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注意事項" sheetId="1" state="visible" r:id="rId2"/>
    <sheet name="本校自購-247冊" sheetId="2" state="visible" r:id="rId3"/>
    <sheet name="臺灣學術電子書聯盟購置-254冊" sheetId="3" state="visible" r:id="rId4"/>
    <sheet name="本校物管系自購-44冊" sheetId="4" state="visible" r:id="rId5"/>
  </sheets>
  <externalReferences>
    <externalReference r:id="rId6"/>
  </externalReferences>
  <definedNames>
    <definedName function="false" hidden="false" name="華藝法第一層" vbProcedure="false">OFFSET([1]分類法參照!$A$13,,,COUNTA([1]分類法參照!$A$13:$A$22),)</definedName>
    <definedName function="false" hidden="false" name="華藝法第二層" vbProcedure="false">OFFSET(華藝法起始點參照,,,,COUNTA(OFFSET(華藝法起始點參照,,,,255)))</definedName>
    <definedName function="false" hidden="false" name="華藝法起始點參照" vbProcedure="false">OFFSET([1]分類法參照!$A$13,MATCH('[1]書目控管表(一)-可銷售16091'!$X1,華藝法第一層,0)-1,1)</definedName>
    <definedName function="false" hidden="false" localSheetId="1" name="Excel_BuiltIn__FilterDatabase" vbProcedure="false">'本校自購-247冊'!$B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2494"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校自購之電子書，每本書同時上線人數為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；離線閱讀每本書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，每人可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書，借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天，時間一到，書籍將自動歸還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學術電子書聯盟購置之電子書，每本書全聯盟同時上線人數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人；離線閱讀每本書全聯盟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人，每人可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本書，借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天，時間一到，書籍將自動歸還；離線閱讀僅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本，如書單中說明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本校物管系自購之電子書同時上線人數為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人，無離線閱讀功能。 </t>
    </r>
  </si>
  <si>
    <r>
      <rPr>
        <sz val="12"/>
        <rFont val="新細明體"/>
        <family val="1"/>
        <charset val="136"/>
      </rPr>
      <t xml:space="preserve">4.IPAD</t>
    </r>
    <r>
      <rPr>
        <sz val="12"/>
        <rFont val="Noto Sans"/>
        <family val="2"/>
      </rPr>
      <t xml:space="preserve">離線閱讀功能預計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中旬開放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進行線上閱讀及離線閱讀，請於首次使用時，於</t>
    </r>
    <r>
      <rPr>
        <sz val="12"/>
        <rFont val="新細明體"/>
        <family val="1"/>
        <charset val="136"/>
      </rPr>
      <t xml:space="preserve">IP</t>
    </r>
    <r>
      <rPr>
        <sz val="12"/>
        <rFont val="Noto Sans"/>
        <family val="2"/>
      </rPr>
      <t xml:space="preserve">範圍內，申請一組</t>
    </r>
    <r>
      <rPr>
        <sz val="12"/>
        <rFont val="新細明體"/>
        <family val="1"/>
        <charset val="136"/>
      </rPr>
      <t xml:space="preserve">airitiBooks</t>
    </r>
    <r>
      <rPr>
        <sz val="12"/>
        <rFont val="Noto Sans"/>
        <family val="2"/>
      </rPr>
      <t xml:space="preserve">帳號，登入後使用。</t>
    </r>
  </si>
  <si>
    <t xml:space="preserve">序</t>
  </si>
  <si>
    <t xml:space="preserve">推介單位</t>
  </si>
  <si>
    <r>
      <rPr>
        <b val="true"/>
        <sz val="10"/>
        <color rgb="FF000000"/>
        <rFont val="Noto Sans"/>
        <family val="2"/>
      </rPr>
      <t xml:space="preserve">推薦購買
請打</t>
    </r>
    <r>
      <rPr>
        <b val="true"/>
        <sz val="10"/>
        <color rgb="FF000000"/>
        <rFont val="新細明體"/>
        <family val="1"/>
        <charset val="136"/>
      </rPr>
      <t xml:space="preserve">V</t>
    </r>
  </si>
  <si>
    <t xml:space="preserve">複本</t>
  </si>
  <si>
    <t xml:space="preserve">唯一識別碼</t>
  </si>
  <si>
    <t xml:space="preserve">書名</t>
  </si>
  <si>
    <t xml:space="preserve">作者</t>
  </si>
  <si>
    <t xml:space="preserve">出版年</t>
  </si>
  <si>
    <t xml:space="preserve">出版者</t>
  </si>
  <si>
    <t xml:space="preserve">ISBN</t>
  </si>
  <si>
    <t xml:space="preserve">書籍分類
分類號</t>
  </si>
  <si>
    <t xml:space="preserve">中國圖書分法
第一層</t>
  </si>
  <si>
    <t xml:space="preserve">中國圖書分類法
第二層</t>
  </si>
  <si>
    <t xml:space="preserve">URL</t>
  </si>
  <si>
    <r>
      <rPr>
        <b val="true"/>
        <sz val="10"/>
        <color rgb="FF000000"/>
        <rFont val="新細明體"/>
        <family val="1"/>
        <charset val="136"/>
      </rPr>
      <t xml:space="preserve">E-PUB</t>
    </r>
    <r>
      <rPr>
        <b val="true"/>
        <sz val="10"/>
        <color rgb="FF000000"/>
        <rFont val="Noto Sans"/>
        <family val="2"/>
      </rPr>
      <t xml:space="preserve">已上傳</t>
    </r>
  </si>
  <si>
    <t xml:space="preserve">提供線上閱讀</t>
  </si>
  <si>
    <r>
      <rPr>
        <b val="true"/>
        <sz val="10"/>
        <rFont val="Noto Sans"/>
        <family val="2"/>
      </rPr>
      <t xml:space="preserve">備註說明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離線閱讀</t>
    </r>
    <r>
      <rPr>
        <b val="true"/>
        <sz val="10"/>
        <rFont val="新細明體"/>
        <family val="1"/>
        <charset val="136"/>
      </rPr>
      <t xml:space="preserve">)</t>
    </r>
  </si>
  <si>
    <t xml:space="preserve">行銷系</t>
  </si>
  <si>
    <t xml:space="preserve">V</t>
  </si>
  <si>
    <t xml:space="preserve">A021068</t>
  </si>
  <si>
    <t xml:space="preserve">世界最有趣的經濟學故事</t>
  </si>
  <si>
    <t xml:space="preserve">崔金生</t>
  </si>
  <si>
    <t xml:space="preserve">德威國際文化事業有限公司</t>
  </si>
  <si>
    <t xml:space="preserve">9789866153136</t>
  </si>
  <si>
    <t xml:space="preserve">550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社會科學類</t>
    </r>
  </si>
  <si>
    <r>
      <rPr>
        <sz val="10"/>
        <rFont val="新細明體"/>
        <family val="1"/>
        <charset val="136"/>
      </rPr>
      <t xml:space="preserve">550 </t>
    </r>
    <r>
      <rPr>
        <sz val="10"/>
        <rFont val="Noto Sans"/>
        <family val="2"/>
      </rPr>
      <t xml:space="preserve">經濟</t>
    </r>
  </si>
  <si>
    <r>
      <rPr>
        <sz val="10"/>
        <rFont val="Noto Sans"/>
        <family val="2"/>
      </rPr>
      <t xml:space="preserve">提供</t>
    </r>
    <r>
      <rPr>
        <sz val="10"/>
        <rFont val="新細明體"/>
        <family val="1"/>
        <charset val="136"/>
      </rPr>
      <t xml:space="preserve">PC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ios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android</t>
    </r>
    <r>
      <rPr>
        <sz val="10"/>
        <rFont val="Noto Sans"/>
        <family val="2"/>
      </rPr>
      <t xml:space="preserve">系統載具離線閱讀</t>
    </r>
  </si>
  <si>
    <t xml:space="preserve">A021072</t>
  </si>
  <si>
    <t xml:space="preserve">世界最偉大的祕密</t>
  </si>
  <si>
    <t xml:space="preserve">羅伯特．科里爾</t>
  </si>
  <si>
    <t xml:space="preserve">9789866153167</t>
  </si>
  <si>
    <t xml:space="preserve">177.2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哲學類</t>
    </r>
  </si>
  <si>
    <r>
      <rPr>
        <sz val="10"/>
        <rFont val="新細明體"/>
        <family val="1"/>
        <charset val="136"/>
      </rPr>
      <t xml:space="preserve">170 </t>
    </r>
    <r>
      <rPr>
        <sz val="10"/>
        <rFont val="Noto Sans"/>
        <family val="2"/>
      </rPr>
      <t xml:space="preserve">心理學</t>
    </r>
  </si>
  <si>
    <t xml:space="preserve">A021070</t>
  </si>
  <si>
    <t xml:space="preserve">生活簡單生命就會平靜</t>
  </si>
  <si>
    <t xml:space="preserve">史晟</t>
  </si>
  <si>
    <t xml:space="preserve">9789866153112</t>
  </si>
  <si>
    <t xml:space="preserve">191.9</t>
  </si>
  <si>
    <r>
      <rPr>
        <sz val="10"/>
        <rFont val="新細明體"/>
        <family val="1"/>
        <charset val="136"/>
      </rPr>
      <t xml:space="preserve">190 </t>
    </r>
    <r>
      <rPr>
        <sz val="10"/>
        <rFont val="Noto Sans"/>
        <family val="2"/>
      </rPr>
      <t xml:space="preserve">倫理學</t>
    </r>
  </si>
  <si>
    <t xml:space="preserve">A021204</t>
  </si>
  <si>
    <r>
      <rPr>
        <sz val="10"/>
        <rFont val="Noto Sans"/>
        <family val="2"/>
      </rPr>
      <t xml:space="preserve">早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鐘變身管理大師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變身經營高手的入門捷徑</t>
    </r>
  </si>
  <si>
    <r>
      <rPr>
        <sz val="10"/>
        <rFont val="Noto Sans"/>
        <family val="2"/>
      </rPr>
      <t xml:space="preserve">廖慧淑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葉冰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八方出版</t>
  </si>
  <si>
    <t xml:space="preserve">9789866487507</t>
  </si>
  <si>
    <t xml:space="preserve">494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應用科學類</t>
    </r>
  </si>
  <si>
    <r>
      <rPr>
        <sz val="10"/>
        <rFont val="新細明體"/>
        <family val="1"/>
        <charset val="136"/>
      </rPr>
      <t xml:space="preserve">490 </t>
    </r>
    <r>
      <rPr>
        <sz val="10"/>
        <rFont val="Noto Sans"/>
        <family val="2"/>
      </rPr>
      <t xml:space="preserve">商業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經營業</t>
    </r>
  </si>
  <si>
    <t xml:space="preserve">A020805</t>
  </si>
  <si>
    <t xml:space="preserve">有一種智慧叫以退為進</t>
  </si>
  <si>
    <r>
      <rPr>
        <sz val="10"/>
        <rFont val="Noto Sans"/>
        <family val="2"/>
      </rPr>
      <t xml:space="preserve">李家曄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袁雪潔</t>
    </r>
  </si>
  <si>
    <t xml:space="preserve">大都會文化事業有限公司</t>
  </si>
  <si>
    <t xml:space="preserve">9789866152146</t>
  </si>
  <si>
    <t xml:space="preserve">通識中心、行銷系</t>
  </si>
  <si>
    <t xml:space="preserve">A021229</t>
  </si>
  <si>
    <t xml:space="preserve">有效溝通技巧</t>
  </si>
  <si>
    <r>
      <rPr>
        <sz val="10"/>
        <rFont val="Noto Sans"/>
        <family val="2"/>
      </rPr>
      <t xml:space="preserve">陳建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憲業企管顧問有限公司</t>
  </si>
  <si>
    <t xml:space="preserve">9789866421914</t>
  </si>
  <si>
    <t xml:space="preserve">A020004</t>
  </si>
  <si>
    <t xml:space="preserve">每天懂一點人情世故</t>
  </si>
  <si>
    <t xml:space="preserve">章岩</t>
  </si>
  <si>
    <t xml:space="preserve">達人文創事業有限公司</t>
  </si>
  <si>
    <t xml:space="preserve">9789868669727</t>
  </si>
  <si>
    <t xml:space="preserve">177.3</t>
  </si>
  <si>
    <t xml:space="preserve">通識中心</t>
  </si>
  <si>
    <r>
      <rPr>
        <sz val="10"/>
        <rFont val="Noto Sans"/>
        <family val="2"/>
      </rPr>
      <t xml:space="preserve">英文作文必勝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英文寫作得高分的獨家秘笈</t>
    </r>
  </si>
  <si>
    <t xml:space="preserve">楊曜檜</t>
  </si>
  <si>
    <t xml:space="preserve">采竹文化事業有限公司</t>
  </si>
  <si>
    <t xml:space="preserve">9789861973500</t>
  </si>
  <si>
    <t xml:space="preserve">應外系、通識中心</t>
  </si>
  <si>
    <t xml:space="preserve">A021308</t>
  </si>
  <si>
    <r>
      <rPr>
        <sz val="10"/>
        <rFont val="Noto Sans"/>
        <family val="2"/>
      </rPr>
      <t xml:space="preserve">英錯洋差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別讓菜英文誤了妳的異國戀</t>
    </r>
  </si>
  <si>
    <r>
      <rPr>
        <sz val="10"/>
        <rFont val="Noto Sans"/>
        <family val="2"/>
      </rPr>
      <t xml:space="preserve">可麗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雷</t>
    </r>
  </si>
  <si>
    <t xml:space="preserve">御書房出版有限公司 </t>
  </si>
  <si>
    <t xml:space="preserve">9789866617348</t>
  </si>
  <si>
    <t xml:space="preserve">保金系、行銷系</t>
  </si>
  <si>
    <t xml:space="preserve">A021069</t>
  </si>
  <si>
    <r>
      <rPr>
        <sz val="10"/>
        <rFont val="Noto Sans"/>
        <family val="2"/>
      </rPr>
      <t xml:space="preserve">逆境商數</t>
    </r>
    <r>
      <rPr>
        <sz val="10"/>
        <rFont val="新細明體"/>
        <family val="1"/>
        <charset val="136"/>
      </rPr>
      <t xml:space="preserve">AQ</t>
    </r>
  </si>
  <si>
    <t xml:space="preserve">譚春虹</t>
  </si>
  <si>
    <t xml:space="preserve">9789866153129</t>
  </si>
  <si>
    <t xml:space="preserve">A020807</t>
  </si>
  <si>
    <t xml:space="preserve">被遺忘的快樂秘密</t>
  </si>
  <si>
    <t xml:space="preserve">安凱莉</t>
  </si>
  <si>
    <t xml:space="preserve">9789866152078</t>
  </si>
  <si>
    <t xml:space="preserve">A020991</t>
  </si>
  <si>
    <r>
      <rPr>
        <sz val="10"/>
        <rFont val="Noto Sans"/>
        <family val="2"/>
      </rPr>
      <t xml:space="preserve">經濟全球化背景下中國外商投資企業法制的發展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開放與管制政策思維之牽動</t>
    </r>
  </si>
  <si>
    <t xml:space="preserve">吳煜賢</t>
  </si>
  <si>
    <r>
      <rPr>
        <sz val="10"/>
        <rFont val="Noto Sans"/>
        <family val="2"/>
      </rPr>
      <t xml:space="preserve">台灣商務印書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公司</t>
    </r>
  </si>
  <si>
    <t xml:space="preserve">9789570525786</t>
  </si>
  <si>
    <t xml:space="preserve">552.2</t>
  </si>
  <si>
    <t xml:space="preserve">企管系、行銷系</t>
  </si>
  <si>
    <t xml:space="preserve">A021077</t>
  </si>
  <si>
    <t xml:space="preserve">圖解胡雪巖九九方略</t>
  </si>
  <si>
    <t xml:space="preserve">王善亞</t>
  </si>
  <si>
    <t xml:space="preserve">9789866153204</t>
  </si>
  <si>
    <t xml:space="preserve">A021074</t>
  </si>
  <si>
    <t xml:space="preserve">與偉人心心相印</t>
  </si>
  <si>
    <t xml:space="preserve">王大偉</t>
  </si>
  <si>
    <t xml:space="preserve">9789866153150</t>
  </si>
  <si>
    <t xml:space="preserve">資管所、企管系</t>
  </si>
  <si>
    <t xml:space="preserve">A020672</t>
  </si>
  <si>
    <r>
      <rPr>
        <sz val="10"/>
        <rFont val="Noto Sans"/>
        <family val="2"/>
      </rPr>
      <t xml:space="preserve">輕鬆搞定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用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雲端技術架設電子商務網站</t>
    </r>
    <r>
      <rPr>
        <sz val="10"/>
        <rFont val="新細明體"/>
        <family val="1"/>
        <charset val="136"/>
      </rPr>
      <t xml:space="preserve">&amp;</t>
    </r>
    <r>
      <rPr>
        <sz val="10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APP</t>
    </r>
    <r>
      <rPr>
        <sz val="10"/>
        <rFont val="Noto Sans"/>
        <family val="2"/>
      </rPr>
      <t xml:space="preserve">開發</t>
    </r>
  </si>
  <si>
    <t xml:space="preserve">陳世興</t>
  </si>
  <si>
    <t xml:space="preserve">Airiti Press</t>
  </si>
  <si>
    <t xml:space="preserve">9789866286339</t>
  </si>
  <si>
    <t xml:space="preserve">A021075</t>
  </si>
  <si>
    <t xml:space="preserve">銀向成功</t>
  </si>
  <si>
    <t xml:space="preserve">郭哲誠</t>
  </si>
  <si>
    <t xml:space="preserve">9789866153174</t>
  </si>
  <si>
    <t xml:space="preserve">財稅系、、行銷系</t>
  </si>
  <si>
    <t xml:space="preserve">A021325</t>
  </si>
  <si>
    <r>
      <rPr>
        <sz val="10"/>
        <rFont val="新細明體"/>
        <family val="1"/>
        <charset val="136"/>
      </rPr>
      <t xml:space="preserve">2010</t>
    </r>
    <r>
      <rPr>
        <sz val="10"/>
        <rFont val="Noto Sans"/>
        <family val="2"/>
      </rPr>
      <t xml:space="preserve">年全球經濟展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審慎迎接曖昧不明的經濟曙光</t>
    </r>
  </si>
  <si>
    <r>
      <rPr>
        <sz val="10"/>
        <rFont val="Noto Sans"/>
        <family val="2"/>
      </rPr>
      <t xml:space="preserve">吳惠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財團法人中華經濟研究院</t>
  </si>
  <si>
    <t xml:space="preserve">9789867838735</t>
  </si>
  <si>
    <t xml:space="preserve">A020649</t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歲後的生活智慧</t>
    </r>
  </si>
  <si>
    <t xml:space="preserve">丘榮襄</t>
  </si>
  <si>
    <t xml:space="preserve">9789866498978</t>
  </si>
  <si>
    <t xml:space="preserve">企管系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天學好一輩子必會英文文法</t>
    </r>
  </si>
  <si>
    <t xml:space="preserve">歐陽琳</t>
  </si>
  <si>
    <t xml:space="preserve">9789861972459</t>
  </si>
  <si>
    <t xml:space="preserve">A020994</t>
  </si>
  <si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帝國無所不在</t>
    </r>
  </si>
  <si>
    <t xml:space="preserve">邱榮崇</t>
  </si>
  <si>
    <t xml:space="preserve">9789570525106</t>
  </si>
  <si>
    <t xml:space="preserve">A020743</t>
  </si>
  <si>
    <t xml:space="preserve">人生的光明面</t>
  </si>
  <si>
    <t xml:space="preserve">許汝紘暨編輯小組</t>
  </si>
  <si>
    <r>
      <rPr>
        <sz val="10"/>
        <rFont val="Noto Sans"/>
        <family val="2"/>
      </rPr>
      <t xml:space="preserve">華滋出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佳赫文化行銷有限公司</t>
    </r>
    <r>
      <rPr>
        <sz val="10"/>
        <rFont val="新細明體"/>
        <family val="1"/>
        <charset val="136"/>
      </rPr>
      <t xml:space="preserve">)</t>
    </r>
  </si>
  <si>
    <t xml:space="preserve">9789868567177</t>
  </si>
  <si>
    <t xml:space="preserve">世界最偉大的吸引力法則</t>
  </si>
  <si>
    <t xml:space="preserve">威廉‧沃克‧阿特金森</t>
  </si>
  <si>
    <t xml:space="preserve">9789866498657</t>
  </si>
  <si>
    <t xml:space="preserve">A019948</t>
  </si>
  <si>
    <t xml:space="preserve">先做人後做事 第二部</t>
  </si>
  <si>
    <t xml:space="preserve">王祥瑞</t>
  </si>
  <si>
    <t xml:space="preserve">9789866152030</t>
  </si>
  <si>
    <t xml:space="preserve">應外系</t>
  </si>
  <si>
    <r>
      <rPr>
        <sz val="10"/>
        <color rgb="FFFF0000"/>
        <rFont val="Noto Sans"/>
        <family val="2"/>
      </rPr>
      <t xml:space="preserve">已有館藏
民</t>
    </r>
    <r>
      <rPr>
        <sz val="10"/>
        <color rgb="FFFF0000"/>
        <rFont val="新細明體"/>
        <family val="1"/>
        <charset val="136"/>
      </rPr>
      <t xml:space="preserve">93</t>
    </r>
    <r>
      <rPr>
        <sz val="10"/>
        <color rgb="FFFF0000"/>
        <rFont val="Noto Sans"/>
        <family val="2"/>
      </rPr>
      <t xml:space="preserve">年</t>
    </r>
  </si>
  <si>
    <t xml:space="preserve">全民英檢【中級】必考字彙</t>
  </si>
  <si>
    <r>
      <rPr>
        <sz val="10"/>
        <rFont val="Noto Sans"/>
        <family val="2"/>
      </rPr>
      <t xml:space="preserve">王卓群</t>
    </r>
    <r>
      <rPr>
        <sz val="10"/>
        <rFont val="新細明體"/>
        <family val="1"/>
        <charset val="136"/>
      </rPr>
      <t xml:space="preserve">;Rick Crooks</t>
    </r>
  </si>
  <si>
    <t xml:space="preserve">知英文化事業有限公司</t>
  </si>
  <si>
    <t xml:space="preserve">9789867025470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語言文學類</t>
    </r>
  </si>
  <si>
    <r>
      <rPr>
        <sz val="10"/>
        <rFont val="新細明體"/>
        <family val="1"/>
        <charset val="136"/>
      </rPr>
      <t xml:space="preserve">800 </t>
    </r>
    <r>
      <rPr>
        <sz val="10"/>
        <rFont val="Noto Sans"/>
        <family val="2"/>
      </rPr>
      <t xml:space="preserve">語言學總論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考試用書與工具書</t>
    </r>
  </si>
  <si>
    <t xml:space="preserve">http://www.airitibooks.com/detail.aspx?PublicationID=P20101012046  </t>
  </si>
  <si>
    <t xml:space="preserve">如何開創連鎖體系</t>
  </si>
  <si>
    <r>
      <rPr>
        <sz val="10"/>
        <rFont val="Noto Sans"/>
        <family val="2"/>
      </rPr>
      <t xml:space="preserve">陳立國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黃憲仁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吳宇軒</t>
    </r>
  </si>
  <si>
    <t xml:space="preserve">9789866421525</t>
  </si>
  <si>
    <t xml:space="preserve">http://www.airitibooks.com/detail.aspx?PublicationID=P20100527018  </t>
  </si>
  <si>
    <t xml:space="preserve">保金系、企管系、通識中心、行銷系</t>
  </si>
  <si>
    <t xml:space="preserve">A020031</t>
  </si>
  <si>
    <t xml:space="preserve">成功者的關鍵智慧</t>
  </si>
  <si>
    <t xml:space="preserve">9789866271007</t>
  </si>
  <si>
    <t xml:space="preserve">A021205</t>
  </si>
  <si>
    <r>
      <rPr>
        <sz val="10"/>
        <rFont val="Noto Sans"/>
        <family val="2"/>
      </rPr>
      <t xml:space="preserve">早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鐘搞懂商業經典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變身有人的超強競爭力</t>
    </r>
  </si>
  <si>
    <t xml:space="preserve">9789866487361</t>
  </si>
  <si>
    <t xml:space="preserve">012.4</t>
  </si>
  <si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總類 </t>
    </r>
  </si>
  <si>
    <r>
      <rPr>
        <sz val="10"/>
        <rFont val="新細明體"/>
        <family val="1"/>
        <charset val="136"/>
      </rPr>
      <t xml:space="preserve">010 </t>
    </r>
    <r>
      <rPr>
        <sz val="10"/>
        <rFont val="Noto Sans"/>
        <family val="2"/>
      </rPr>
      <t xml:space="preserve">目錄學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文獻學</t>
    </r>
  </si>
  <si>
    <t xml:space="preserve">保金系、通識中心、行銷系</t>
  </si>
  <si>
    <t xml:space="preserve">A019902</t>
  </si>
  <si>
    <r>
      <rPr>
        <sz val="10"/>
        <rFont val="Noto Sans"/>
        <family val="2"/>
      </rPr>
      <t xml:space="preserve">有一種財富叫智慧</t>
    </r>
    <r>
      <rPr>
        <sz val="10"/>
        <rFont val="新細明體"/>
        <family val="1"/>
        <charset val="136"/>
      </rPr>
      <t xml:space="preserve">2</t>
    </r>
  </si>
  <si>
    <t xml:space="preserve">韓冰</t>
  </si>
  <si>
    <t xml:space="preserve">9789866152023</t>
  </si>
  <si>
    <t xml:space="preserve">A019901</t>
  </si>
  <si>
    <t xml:space="preserve">有一種境界叫捨得</t>
  </si>
  <si>
    <t xml:space="preserve">黃冠誠</t>
  </si>
  <si>
    <t xml:space="preserve">9789866152009</t>
  </si>
  <si>
    <t xml:space="preserve">我是英文單字書</t>
  </si>
  <si>
    <t xml:space="preserve">張慈庭英語研發團隊</t>
  </si>
  <si>
    <t xml:space="preserve">捷徑文化出版事業有限公司</t>
  </si>
  <si>
    <t xml:space="preserve">9789866763953</t>
  </si>
  <si>
    <t xml:space="preserve">A021208</t>
  </si>
  <si>
    <t xml:space="preserve">求職面試一定成功</t>
  </si>
  <si>
    <r>
      <rPr>
        <sz val="10"/>
        <rFont val="Noto Sans"/>
        <family val="2"/>
      </rPr>
      <t xml:space="preserve">王宗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9789866421549</t>
  </si>
  <si>
    <t xml:space="preserve">A020105</t>
  </si>
  <si>
    <r>
      <rPr>
        <sz val="10"/>
        <rFont val="Noto Sans"/>
        <family val="2"/>
      </rPr>
      <t xml:space="preserve">拼外快人生逆轉勝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四年內從負債千萬到坐擁千萬的真實故事</t>
    </r>
  </si>
  <si>
    <t xml:space="preserve">鄭嘉蕙</t>
  </si>
  <si>
    <t xml:space="preserve">旗林文化出版社有限公司</t>
  </si>
  <si>
    <t xml:space="preserve">9789866293214</t>
  </si>
  <si>
    <t xml:space="preserve">542.78</t>
  </si>
  <si>
    <r>
      <rPr>
        <sz val="10"/>
        <rFont val="新細明體"/>
        <family val="1"/>
        <charset val="136"/>
      </rPr>
      <t xml:space="preserve">540 </t>
    </r>
    <r>
      <rPr>
        <sz val="10"/>
        <rFont val="Noto Sans"/>
        <family val="2"/>
      </rPr>
      <t xml:space="preserve">社會學</t>
    </r>
  </si>
  <si>
    <t xml:space="preserve">英語說得和老外一樣好</t>
  </si>
  <si>
    <t xml:space="preserve">蘇希</t>
  </si>
  <si>
    <t xml:space="preserve">9789861972657</t>
  </si>
  <si>
    <t xml:space="preserve">http://www.airitibooks.com/detail.aspx?PublicationID=P20101231218  </t>
  </si>
  <si>
    <t xml:space="preserve">資管系</t>
  </si>
  <si>
    <t xml:space="preserve">馬雲的網路商經</t>
  </si>
  <si>
    <t xml:space="preserve">李問渠</t>
  </si>
  <si>
    <t xml:space="preserve">9789866498695</t>
  </si>
  <si>
    <t xml:space="preserve">財稅系</t>
  </si>
  <si>
    <t xml:space="preserve">A021332</t>
  </si>
  <si>
    <r>
      <rPr>
        <sz val="10"/>
        <rFont val="Noto Sans"/>
        <family val="2"/>
      </rPr>
      <t xml:space="preserve">國際金融危機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兩岸因應策略與經濟合作</t>
    </r>
  </si>
  <si>
    <r>
      <rPr>
        <sz val="10"/>
        <rFont val="Noto Sans"/>
        <family val="2"/>
      </rPr>
      <t xml:space="preserve">劉孟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黃群慧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9789867838766</t>
  </si>
  <si>
    <t xml:space="preserve">應外系、企管系、通識中心</t>
  </si>
  <si>
    <t xml:space="preserve">從美國總統到小學生都在用的生活單字</t>
  </si>
  <si>
    <r>
      <rPr>
        <sz val="10"/>
        <rFont val="新細明體"/>
        <family val="1"/>
        <charset val="136"/>
      </rPr>
      <t xml:space="preserve">William;</t>
    </r>
    <r>
      <rPr>
        <sz val="10"/>
        <rFont val="Noto Sans"/>
        <family val="2"/>
      </rPr>
      <t xml:space="preserve">樊志虹</t>
    </r>
  </si>
  <si>
    <t xml:space="preserve">9789866248146</t>
  </si>
  <si>
    <t xml:space="preserve">A021281</t>
  </si>
  <si>
    <t xml:space="preserve">貨幣理論與政策</t>
  </si>
  <si>
    <t xml:space="preserve">梁發進</t>
  </si>
  <si>
    <t xml:space="preserve">華泰文化事業股份有限公司</t>
  </si>
  <si>
    <t xml:space="preserve">9789578995086</t>
  </si>
  <si>
    <r>
      <rPr>
        <sz val="10"/>
        <rFont val="Noto Sans"/>
        <family val="2"/>
      </rPr>
      <t xml:space="preserve">掌握英語動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英語三天變好不是夢</t>
    </r>
  </si>
  <si>
    <t xml:space="preserve">Vivian Kim</t>
  </si>
  <si>
    <t xml:space="preserve">9789861972282</t>
  </si>
  <si>
    <t xml:space="preserve">A020778</t>
  </si>
  <si>
    <r>
      <rPr>
        <sz val="10"/>
        <rFont val="Noto Sans"/>
        <family val="2"/>
      </rPr>
      <t xml:space="preserve">菩提樹下的禮物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改變千萬人的生活智慧</t>
    </r>
  </si>
  <si>
    <t xml:space="preserve">卓雅</t>
  </si>
  <si>
    <t xml:space="preserve">9789866846939</t>
  </si>
  <si>
    <t xml:space="preserve">A021217</t>
  </si>
  <si>
    <t xml:space="preserve">經營智慧</t>
  </si>
  <si>
    <r>
      <rPr>
        <sz val="10"/>
        <rFont val="Noto Sans"/>
        <family val="2"/>
      </rPr>
      <t xml:space="preserve">張宏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9789866421716</t>
  </si>
  <si>
    <t xml:space="preserve">經營戰略</t>
  </si>
  <si>
    <t xml:space="preserve">岸川善光</t>
  </si>
  <si>
    <t xml:space="preserve">9789866498664</t>
  </si>
  <si>
    <t xml:space="preserve">494.1</t>
  </si>
  <si>
    <t xml:space="preserve">資管系、保金系</t>
  </si>
  <si>
    <t xml:space="preserve">A021234</t>
  </si>
  <si>
    <t xml:space="preserve">網路商店創業手冊</t>
  </si>
  <si>
    <r>
      <rPr>
        <sz val="10"/>
        <rFont val="Noto Sans"/>
        <family val="2"/>
      </rPr>
      <t xml:space="preserve">任賢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9789866421761</t>
  </si>
  <si>
    <t xml:space="preserve">《促進產業升級條例》有關研發人培及自動化投資抵減獎勵之效益評估</t>
  </si>
  <si>
    <r>
      <rPr>
        <sz val="10"/>
        <rFont val="Noto Sans"/>
        <family val="2"/>
      </rPr>
      <t xml:space="preserve">王健全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連文榮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許淑琴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蔡鳳凰</t>
    </r>
  </si>
  <si>
    <t xml:space="preserve">9789867838643</t>
  </si>
  <si>
    <t xml:space="preserve">553.433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天擺脫菜英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基礎句型</t>
    </r>
  </si>
  <si>
    <t xml:space="preserve">蕭珮</t>
  </si>
  <si>
    <t xml:space="preserve">9789861972206</t>
  </si>
  <si>
    <t xml:space="preserve">財稅系、行銷系</t>
  </si>
  <si>
    <r>
      <rPr>
        <sz val="10"/>
        <rFont val="新細明體"/>
        <family val="1"/>
        <charset val="136"/>
      </rPr>
      <t xml:space="preserve">2009</t>
    </r>
    <r>
      <rPr>
        <sz val="10"/>
        <rFont val="Noto Sans"/>
        <family val="2"/>
      </rPr>
      <t xml:space="preserve">全球經濟展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全球經濟大恐慌會再來嗎</t>
    </r>
    <r>
      <rPr>
        <sz val="10"/>
        <rFont val="新細明體"/>
        <family val="1"/>
        <charset val="136"/>
      </rPr>
      <t xml:space="preserve">?</t>
    </r>
  </si>
  <si>
    <t xml:space="preserve">吳惠林</t>
  </si>
  <si>
    <t xml:space="preserve">9789867838636</t>
  </si>
  <si>
    <t xml:space="preserve">企管系、通識中心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天開口說英語</t>
    </r>
  </si>
  <si>
    <t xml:space="preserve">陳伊靜</t>
  </si>
  <si>
    <t xml:space="preserve">9789861971889</t>
  </si>
  <si>
    <r>
      <rPr>
        <sz val="10"/>
        <rFont val="新細明體"/>
        <family val="1"/>
        <charset val="136"/>
      </rPr>
      <t xml:space="preserve">TOEFL-iBT</t>
    </r>
    <r>
      <rPr>
        <sz val="10"/>
        <rFont val="Noto Sans"/>
        <family val="2"/>
      </rPr>
      <t xml:space="preserve">高分托福口說</t>
    </r>
    <r>
      <rPr>
        <sz val="10"/>
        <rFont val="新細明體"/>
        <family val="1"/>
        <charset val="136"/>
      </rPr>
      <t xml:space="preserve">120</t>
    </r>
  </si>
  <si>
    <r>
      <rPr>
        <sz val="10"/>
        <rFont val="Noto Sans"/>
        <family val="2"/>
      </rPr>
      <t xml:space="preserve">江璞</t>
    </r>
    <r>
      <rPr>
        <sz val="10"/>
        <rFont val="新細明體"/>
        <family val="1"/>
        <charset val="136"/>
      </rPr>
      <t xml:space="preserve">;John Grimes</t>
    </r>
  </si>
  <si>
    <t xml:space="preserve">9789867025388</t>
  </si>
  <si>
    <r>
      <rPr>
        <sz val="10"/>
        <rFont val="新細明體"/>
        <family val="1"/>
        <charset val="136"/>
      </rPr>
      <t xml:space="preserve">TOEFL-iBT</t>
    </r>
    <r>
      <rPr>
        <sz val="10"/>
        <rFont val="Noto Sans"/>
        <family val="2"/>
      </rPr>
      <t xml:space="preserve">高分托福測驗</t>
    </r>
    <r>
      <rPr>
        <sz val="10"/>
        <rFont val="新細明體"/>
        <family val="1"/>
        <charset val="136"/>
      </rPr>
      <t xml:space="preserve">120</t>
    </r>
  </si>
  <si>
    <t xml:space="preserve">江璞</t>
  </si>
  <si>
    <t xml:space="preserve">9789867025326</t>
  </si>
  <si>
    <t xml:space="preserve">資管系、資管所</t>
  </si>
  <si>
    <t xml:space="preserve">A021049</t>
  </si>
  <si>
    <t xml:space="preserve">乙級電腦軟體應用學科致勝秘笈</t>
  </si>
  <si>
    <r>
      <rPr>
        <sz val="10"/>
        <rFont val="Noto Sans"/>
        <family val="2"/>
      </rPr>
      <t xml:space="preserve">致勝研究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全華圖書股份有限公司</t>
  </si>
  <si>
    <t xml:space="preserve">9789572169322</t>
  </si>
  <si>
    <t xml:space="preserve">世界最成功的銷售聖經</t>
  </si>
  <si>
    <t xml:space="preserve">諾瓦爾霍金斯</t>
  </si>
  <si>
    <t xml:space="preserve">9789866498534</t>
  </si>
  <si>
    <t xml:space="preserve">世界最神奇的商品復活術</t>
  </si>
  <si>
    <t xml:space="preserve">周紹賢</t>
  </si>
  <si>
    <t xml:space="preserve">9789866498527</t>
  </si>
  <si>
    <t xml:space="preserve">496</t>
  </si>
  <si>
    <t xml:space="preserve">全方位提升英語能力</t>
  </si>
  <si>
    <t xml:space="preserve">蔣慧</t>
  </si>
  <si>
    <t xml:space="preserve">俊嘉文化事業有限公司</t>
  </si>
  <si>
    <t xml:space="preserve">9789866793509</t>
  </si>
  <si>
    <t xml:space="preserve">全民英檢【中級】口說能力測驗</t>
  </si>
  <si>
    <r>
      <rPr>
        <sz val="10"/>
        <rFont val="Noto Sans"/>
        <family val="2"/>
      </rPr>
      <t xml:space="preserve">江璞</t>
    </r>
    <r>
      <rPr>
        <sz val="10"/>
        <rFont val="新細明體"/>
        <family val="1"/>
        <charset val="136"/>
      </rPr>
      <t xml:space="preserve">;Rick Crooks</t>
    </r>
  </si>
  <si>
    <t xml:space="preserve">9789867025333</t>
  </si>
  <si>
    <t xml:space="preserve">如何鞏固客戶</t>
  </si>
  <si>
    <t xml:space="preserve">段正宇</t>
  </si>
  <si>
    <t xml:space="preserve">9789866704932</t>
  </si>
  <si>
    <t xml:space="preserve">http://www.airitibooks.com/detail.aspx?PublicationID=P20091201732  </t>
  </si>
  <si>
    <r>
      <rPr>
        <sz val="10"/>
        <rFont val="Noto Sans"/>
        <family val="2"/>
      </rPr>
      <t xml:space="preserve">物理與金融經濟學</t>
    </r>
    <r>
      <rPr>
        <sz val="10"/>
        <rFont val="新細明體"/>
        <family val="1"/>
        <charset val="136"/>
      </rPr>
      <t xml:space="preserve">:e</t>
    </r>
    <r>
      <rPr>
        <sz val="10"/>
        <rFont val="Noto Sans"/>
        <family val="2"/>
      </rPr>
      <t xml:space="preserve">世代之新經濟觀點</t>
    </r>
  </si>
  <si>
    <r>
      <rPr>
        <sz val="10"/>
        <rFont val="Noto Sans"/>
        <family val="2"/>
      </rPr>
      <t xml:space="preserve">王潼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吳柏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鄭至甫</t>
    </r>
  </si>
  <si>
    <t xml:space="preserve">9789868518261</t>
  </si>
  <si>
    <r>
      <rPr>
        <sz val="10"/>
        <rFont val="Noto Sans"/>
        <family val="2"/>
      </rPr>
      <t xml:space="preserve">哈哈大笑學英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家庭潤滑劑</t>
    </r>
  </si>
  <si>
    <t xml:space="preserve">韓國榮</t>
  </si>
  <si>
    <t xml:space="preserve">9789866793547</t>
  </si>
  <si>
    <t xml:space="preserve">http://www.airitibooks.com/detail.aspx?PublicationID=P20100610060  </t>
  </si>
  <si>
    <r>
      <rPr>
        <sz val="10"/>
        <rFont val="Noto Sans"/>
        <family val="2"/>
      </rPr>
      <t xml:space="preserve">哈哈大笑學英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校園笑話一籮筐</t>
    </r>
  </si>
  <si>
    <t xml:space="preserve">9789866793479</t>
  </si>
  <si>
    <t xml:space="preserve">http://www.airitibooks.com/detail.aspx?PublicationID=P20100610056  </t>
  </si>
  <si>
    <t xml:space="preserve">應外系、通識中心、行銷系</t>
  </si>
  <si>
    <r>
      <rPr>
        <sz val="10"/>
        <rFont val="Noto Sans"/>
        <family val="2"/>
      </rPr>
      <t xml:space="preserve">看影集學英文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金獎篇</t>
    </r>
  </si>
  <si>
    <r>
      <rPr>
        <sz val="10"/>
        <rFont val="Noto Sans"/>
        <family val="2"/>
      </rPr>
      <t xml:space="preserve">繁星編輯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繁星多媒體</t>
  </si>
  <si>
    <t xml:space="preserve">9789868484672</t>
  </si>
  <si>
    <t xml:space="preserve">英文文法秒殺學習術</t>
  </si>
  <si>
    <t xml:space="preserve">9789861971995</t>
  </si>
  <si>
    <t xml:space="preserve">英文履歷一本搞定</t>
  </si>
  <si>
    <t xml:space="preserve">Bata Hsieh</t>
  </si>
  <si>
    <t xml:space="preserve">9789861971742</t>
  </si>
  <si>
    <t xml:space="preserve">針對部門主管的培訓遊戲</t>
  </si>
  <si>
    <t xml:space="preserve">任賢旺</t>
  </si>
  <si>
    <t xml:space="preserve">9789866421167</t>
  </si>
  <si>
    <t xml:space="preserve">做最好的自己</t>
  </si>
  <si>
    <t xml:space="preserve">李魏</t>
  </si>
  <si>
    <t xml:space="preserve">9789866498541</t>
  </si>
  <si>
    <t xml:space="preserve">117.2</t>
  </si>
  <si>
    <r>
      <rPr>
        <sz val="10"/>
        <rFont val="新細明體"/>
        <family val="1"/>
        <charset val="136"/>
      </rPr>
      <t xml:space="preserve">110 </t>
    </r>
    <r>
      <rPr>
        <sz val="10"/>
        <rFont val="Noto Sans"/>
        <family val="2"/>
      </rPr>
      <t xml:space="preserve">思想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學術</t>
    </r>
  </si>
  <si>
    <r>
      <rPr>
        <sz val="10"/>
        <rFont val="Noto Sans"/>
        <family val="2"/>
      </rPr>
      <t xml:space="preserve">情商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的智慧</t>
    </r>
  </si>
  <si>
    <t xml:space="preserve">克里摩斯</t>
  </si>
  <si>
    <t xml:space="preserve">9789866498572</t>
  </si>
  <si>
    <t xml:space="preserve">資管系、保金系、企管系、行銷系</t>
  </si>
  <si>
    <r>
      <rPr>
        <sz val="10"/>
        <color rgb="FFFF0000"/>
        <rFont val="Noto Sans"/>
        <family val="2"/>
      </rPr>
      <t xml:space="preserve">己有館藏
民</t>
    </r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年</t>
    </r>
  </si>
  <si>
    <t xml:space="preserve">創意思考訓練</t>
  </si>
  <si>
    <t xml:space="preserve">周卓明 </t>
  </si>
  <si>
    <t xml:space="preserve">9789572170809</t>
  </si>
  <si>
    <t xml:space="preserve">提升團隊精神的培訓遊戲</t>
  </si>
  <si>
    <t xml:space="preserve">史皮斯．諾克</t>
  </si>
  <si>
    <t xml:space="preserve">9789866421174</t>
  </si>
  <si>
    <r>
      <rPr>
        <sz val="10"/>
        <rFont val="Noto Sans"/>
        <family val="2"/>
      </rPr>
      <t xml:space="preserve">搞懂規則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賺遍大陸</t>
    </r>
    <r>
      <rPr>
        <sz val="10"/>
        <rFont val="新細明體"/>
        <family val="1"/>
        <charset val="136"/>
      </rPr>
      <t xml:space="preserve">:WTO</t>
    </r>
    <r>
      <rPr>
        <sz val="10"/>
        <rFont val="Noto Sans"/>
        <family val="2"/>
      </rPr>
      <t xml:space="preserve">下的兩岸經貿</t>
    </r>
  </si>
  <si>
    <t xml:space="preserve">鐘啟賓</t>
  </si>
  <si>
    <r>
      <rPr>
        <sz val="10"/>
        <rFont val="Noto Sans"/>
        <family val="2"/>
      </rPr>
      <t xml:space="preserve">秀威資訊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公司</t>
    </r>
  </si>
  <si>
    <t xml:space="preserve">9789866909979</t>
  </si>
  <si>
    <t xml:space="preserve">558</t>
  </si>
  <si>
    <t xml:space="preserve">解決問題能力的培訓技巧</t>
  </si>
  <si>
    <t xml:space="preserve">張崇明</t>
  </si>
  <si>
    <t xml:space="preserve">9789866704987</t>
  </si>
  <si>
    <t xml:space="preserve">A019927</t>
  </si>
  <si>
    <r>
      <rPr>
        <sz val="10"/>
        <rFont val="Noto Sans"/>
        <family val="2"/>
      </rPr>
      <t xml:space="preserve">路邊攤賺大錢</t>
    </r>
    <r>
      <rPr>
        <sz val="10"/>
        <rFont val="新細明體"/>
        <family val="1"/>
        <charset val="136"/>
      </rPr>
      <t xml:space="preserve">13(</t>
    </r>
    <r>
      <rPr>
        <sz val="10"/>
        <rFont val="Noto Sans"/>
        <family val="2"/>
      </rPr>
      <t xml:space="preserve">人氣推薦篇</t>
    </r>
    <r>
      <rPr>
        <sz val="10"/>
        <rFont val="新細明體"/>
        <family val="1"/>
        <charset val="136"/>
      </rPr>
      <t xml:space="preserve">)</t>
    </r>
  </si>
  <si>
    <t xml:space="preserve">徐琳舒</t>
  </si>
  <si>
    <t xml:space="preserve">9789866846649</t>
  </si>
  <si>
    <t xml:space="preserve">道地美語入門必讀字彙</t>
  </si>
  <si>
    <t xml:space="preserve">八正文化編輯部</t>
  </si>
  <si>
    <t xml:space="preserve">八正文化有限公司</t>
  </si>
  <si>
    <t xml:space="preserve">9789868505766</t>
  </si>
  <si>
    <t xml:space="preserve">價值百萬的口才藝術</t>
  </si>
  <si>
    <t xml:space="preserve">楊凱信</t>
  </si>
  <si>
    <t xml:space="preserve">9789866498411</t>
  </si>
  <si>
    <t xml:space="preserve">確保新產品開發成功</t>
  </si>
  <si>
    <t xml:space="preserve">9789866704949</t>
  </si>
  <si>
    <t xml:space="preserve">http://www.airitibooks.com/detail.aspx?PublicationID=P20091201733  </t>
  </si>
  <si>
    <t xml:space="preserve">A020662</t>
  </si>
  <si>
    <t xml:space="preserve">優質理專的第一本書</t>
  </si>
  <si>
    <t xml:space="preserve">鍾嘉莉</t>
  </si>
  <si>
    <t xml:space="preserve">財團法人台灣金融研訓院</t>
  </si>
  <si>
    <t xml:space="preserve">9789866896958</t>
  </si>
  <si>
    <t xml:space="preserve">560</t>
  </si>
  <si>
    <r>
      <rPr>
        <sz val="10"/>
        <rFont val="新細明體"/>
        <family val="1"/>
        <charset val="136"/>
      </rPr>
      <t xml:space="preserve">560 </t>
    </r>
    <r>
      <rPr>
        <sz val="10"/>
        <rFont val="Noto Sans"/>
        <family val="2"/>
      </rPr>
      <t xml:space="preserve">財政</t>
    </r>
  </si>
  <si>
    <t xml:space="preserve">總經理如何經營公司</t>
  </si>
  <si>
    <t xml:space="preserve">李平貴</t>
  </si>
  <si>
    <t xml:space="preserve">9789866704963</t>
  </si>
  <si>
    <t xml:space="preserve">簡單道理</t>
  </si>
  <si>
    <t xml:space="preserve">李鈺明</t>
  </si>
  <si>
    <t xml:space="preserve">9789866498473</t>
  </si>
  <si>
    <t xml:space="preserve">A021336</t>
  </si>
  <si>
    <r>
      <rPr>
        <sz val="10"/>
        <rFont val="Noto Sans"/>
        <family val="2"/>
      </rPr>
      <t xml:space="preserve">轉型的挑戰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當前我國經濟的問題與對策</t>
    </r>
  </si>
  <si>
    <r>
      <rPr>
        <sz val="10"/>
        <rFont val="Noto Sans"/>
        <family val="2"/>
      </rPr>
      <t xml:space="preserve">蕭代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陳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9789867838711</t>
  </si>
  <si>
    <t xml:space="preserve">552.33</t>
  </si>
  <si>
    <r>
      <rPr>
        <sz val="10"/>
        <rFont val="Noto Sans"/>
        <family val="2"/>
      </rPr>
      <t xml:space="preserve">讀世界諺語學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陳榮吉</t>
  </si>
  <si>
    <t xml:space="preserve">9789866498176</t>
  </si>
  <si>
    <t xml:space="preserve">http://www.airitibooks.com/detail.aspx?PublicationID=P200912021539  </t>
  </si>
  <si>
    <r>
      <rPr>
        <sz val="10"/>
        <rFont val="Noto Sans"/>
        <family val="2"/>
      </rPr>
      <t xml:space="preserve">讀世界諺語學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t xml:space="preserve">9789866498152</t>
  </si>
  <si>
    <t xml:space="preserve">http://www.airitibooks.com/detail.aspx?PublicationID=P20090813402  </t>
  </si>
  <si>
    <r>
      <rPr>
        <sz val="10"/>
        <rFont val="新細明體"/>
        <family val="1"/>
        <charset val="136"/>
      </rPr>
      <t xml:space="preserve">IELTS</t>
    </r>
    <r>
      <rPr>
        <sz val="10"/>
        <rFont val="Noto Sans"/>
        <family val="2"/>
      </rPr>
      <t xml:space="preserve">雅思雅思核心字彙大全</t>
    </r>
  </si>
  <si>
    <r>
      <rPr>
        <sz val="10"/>
        <rFont val="Noto Sans"/>
        <family val="2"/>
      </rPr>
      <t xml:space="preserve">曾騰裕</t>
    </r>
    <r>
      <rPr>
        <sz val="10"/>
        <rFont val="新細明體"/>
        <family val="1"/>
        <charset val="136"/>
      </rPr>
      <t xml:space="preserve">;Stephen Browning</t>
    </r>
  </si>
  <si>
    <t xml:space="preserve">9789867025258</t>
  </si>
  <si>
    <t xml:space="preserve">資管所</t>
  </si>
  <si>
    <t xml:space="preserve">A020486</t>
  </si>
  <si>
    <r>
      <rPr>
        <sz val="10"/>
        <rFont val="新細明體"/>
        <family val="1"/>
        <charset val="136"/>
      </rPr>
      <t xml:space="preserve">Visual Basic</t>
    </r>
    <r>
      <rPr>
        <sz val="10"/>
        <rFont val="Noto Sans"/>
        <family val="2"/>
      </rPr>
      <t xml:space="preserve">程式設計</t>
    </r>
  </si>
  <si>
    <r>
      <rPr>
        <sz val="10"/>
        <rFont val="Noto Sans"/>
        <family val="2"/>
      </rPr>
      <t xml:space="preserve">洪國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9789572167007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自然科學類 </t>
    </r>
  </si>
  <si>
    <r>
      <rPr>
        <sz val="10"/>
        <rFont val="新細明體"/>
        <family val="1"/>
        <charset val="136"/>
      </rPr>
      <t xml:space="preserve">310 </t>
    </r>
    <r>
      <rPr>
        <sz val="10"/>
        <rFont val="Noto Sans"/>
        <family val="2"/>
      </rPr>
      <t xml:space="preserve">數學</t>
    </r>
  </si>
  <si>
    <t xml:space="preserve">http://www.airitibooks.com/detail.aspx?PublicationID=P20110503019  </t>
  </si>
  <si>
    <t xml:space="preserve">人力資源部流程規範化管理</t>
  </si>
  <si>
    <t xml:space="preserve">李河源編著</t>
  </si>
  <si>
    <t xml:space="preserve">9789866704406</t>
  </si>
  <si>
    <t xml:space="preserve">http://www.airitibooks.com/detail.aspx?PublicationID=P20090620195  </t>
  </si>
  <si>
    <t xml:space="preserve">不動產估價師法規暨考古題</t>
  </si>
  <si>
    <t xml:space="preserve">曾文龍</t>
  </si>
  <si>
    <t xml:space="preserve">大日出版社</t>
  </si>
  <si>
    <t xml:space="preserve">9789578418486</t>
  </si>
  <si>
    <t xml:space="preserve">生產部流程規範化管理</t>
  </si>
  <si>
    <t xml:space="preserve">劉福海</t>
  </si>
  <si>
    <t xml:space="preserve">9789866704321</t>
  </si>
  <si>
    <t xml:space="preserve">http://www.airitibooks.com/detail.aspx?PublicationID=P20090620192  </t>
  </si>
  <si>
    <t xml:space="preserve">用英語介紹台灣</t>
  </si>
  <si>
    <t xml:space="preserve">9789866793318</t>
  </si>
  <si>
    <t xml:space="preserve">http://www.airitibooks.com/detail.aspx?PublicationID=P20100425308  </t>
  </si>
  <si>
    <t xml:space="preserve">資管系、通識中心</t>
  </si>
  <si>
    <t xml:space="preserve">如何辨別人才</t>
  </si>
  <si>
    <t xml:space="preserve">曾慶毅</t>
  </si>
  <si>
    <t xml:space="preserve">9789866704529</t>
  </si>
  <si>
    <t xml:space="preserve">行銷部流程規範化管理</t>
  </si>
  <si>
    <t xml:space="preserve">王瑞德</t>
  </si>
  <si>
    <t xml:space="preserve">9789866704345</t>
  </si>
  <si>
    <t xml:space="preserve">http://www.airitibooks.com/detail.aspx?PublicationID=P20090620191  </t>
  </si>
  <si>
    <t xml:space="preserve">快速記憶多益片語</t>
  </si>
  <si>
    <t xml:space="preserve">黃明珠</t>
  </si>
  <si>
    <t xml:space="preserve">9789861971285</t>
  </si>
  <si>
    <t xml:space="preserve">http://www.airitibooks.com/detail.aspx?PublicationID=P20110824012  </t>
  </si>
  <si>
    <t xml:space="preserve">狄克生片語輕鬆學</t>
  </si>
  <si>
    <t xml:space="preserve">黃欣誼</t>
  </si>
  <si>
    <t xml:space="preserve">9789866793387</t>
  </si>
  <si>
    <t xml:space="preserve">金融市場常識與職業道德題庫手冊</t>
  </si>
  <si>
    <t xml:space="preserve">金融編輯小組</t>
  </si>
  <si>
    <t xml:space="preserve">千華數位文化股份有限公司</t>
  </si>
  <si>
    <t xml:space="preserve">9789992068069</t>
  </si>
  <si>
    <t xml:space="preserve">促銷工具疑難雜症與對策</t>
  </si>
  <si>
    <r>
      <rPr>
        <sz val="10"/>
        <rFont val="Noto Sans"/>
        <family val="2"/>
      </rPr>
      <t xml:space="preserve">劉振隆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任賢旺</t>
    </r>
  </si>
  <si>
    <t xml:space="preserve">9789866704819</t>
  </si>
  <si>
    <t xml:space="preserve">http://www.airitibooks.com/detail.aspx?PublicationID=P20091201726  </t>
  </si>
  <si>
    <r>
      <rPr>
        <sz val="10"/>
        <rFont val="Noto Sans"/>
        <family val="2"/>
      </rPr>
      <t xml:space="preserve">哈哈大笑學英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人緣一百分</t>
    </r>
  </si>
  <si>
    <t xml:space="preserve">9789866793264</t>
  </si>
  <si>
    <t xml:space="preserve">http://www.airitibooks.com/detail.aspx?PublicationID=P20100425303  </t>
  </si>
  <si>
    <t xml:space="preserve">英文諺語手冊</t>
  </si>
  <si>
    <t xml:space="preserve">蘇勝宏</t>
  </si>
  <si>
    <t xml:space="preserve">9789866845697</t>
  </si>
  <si>
    <t xml:space="preserve">http://www.airitibooks.com/detail.aspx?PublicationID=P20090911036  </t>
  </si>
  <si>
    <r>
      <rPr>
        <sz val="10"/>
        <rFont val="Noto Sans"/>
        <family val="2"/>
      </rPr>
      <t xml:space="preserve">英語三級跳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進階句型</t>
    </r>
  </si>
  <si>
    <t xml:space="preserve">9789861970721</t>
  </si>
  <si>
    <r>
      <rPr>
        <sz val="10"/>
        <rFont val="Noto Sans"/>
        <family val="2"/>
      </rPr>
      <t xml:space="preserve">英語三級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基礎句型</t>
    </r>
  </si>
  <si>
    <t xml:space="preserve">9789861970790</t>
  </si>
  <si>
    <t xml:space="preserve">http://www.airitibooks.com/detail.aspx?PublicationID=P20110617003  </t>
  </si>
  <si>
    <t xml:space="preserve">英語名詞這樣用才對</t>
  </si>
  <si>
    <t xml:space="preserve">9789861970851</t>
  </si>
  <si>
    <t xml:space="preserve">挫折是上帝掉下來的禮物</t>
  </si>
  <si>
    <t xml:space="preserve">陳林</t>
  </si>
  <si>
    <t xml:space="preserve">漢湘文化事業股份有限公司</t>
  </si>
  <si>
    <t xml:space="preserve">9789866786259</t>
  </si>
  <si>
    <r>
      <rPr>
        <sz val="10"/>
        <rFont val="Noto Sans"/>
        <family val="2"/>
      </rPr>
      <t xml:space="preserve">租稅申報實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記帳士</t>
    </r>
  </si>
  <si>
    <t xml:space="preserve">陳忠孝</t>
  </si>
  <si>
    <t xml:space="preserve">9789861953359</t>
  </si>
  <si>
    <r>
      <rPr>
        <sz val="10"/>
        <rFont val="Noto Sans"/>
        <family val="2"/>
      </rPr>
      <t xml:space="preserve">記帳士焦點合輯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模擬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試題解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記帳士</t>
    </r>
  </si>
  <si>
    <t xml:space="preserve">記帳士編輯小組</t>
  </si>
  <si>
    <t xml:space="preserve">9789861954134</t>
  </si>
  <si>
    <r>
      <rPr>
        <sz val="10"/>
        <rFont val="Noto Sans"/>
        <family val="2"/>
      </rPr>
      <t xml:space="preserve">記帳相關法規概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記帳士</t>
    </r>
  </si>
  <si>
    <t xml:space="preserve">9789861953410</t>
  </si>
  <si>
    <t xml:space="preserve">財務部流程規範化管理</t>
  </si>
  <si>
    <t xml:space="preserve">郭東萊</t>
  </si>
  <si>
    <t xml:space="preserve">9789866704314</t>
  </si>
  <si>
    <t xml:space="preserve">http://www.airitibooks.com/detail.aspx?PublicationID=P20090620193  </t>
  </si>
  <si>
    <r>
      <rPr>
        <sz val="10"/>
        <rFont val="Noto Sans"/>
        <family val="2"/>
      </rPr>
      <t xml:space="preserve">這樣說英語</t>
    </r>
    <r>
      <rPr>
        <sz val="10"/>
        <rFont val="新細明體"/>
        <family val="1"/>
        <charset val="136"/>
      </rPr>
      <t xml:space="preserve">:LiveEnglish</t>
    </r>
  </si>
  <si>
    <t xml:space="preserve">樊志虹</t>
  </si>
  <si>
    <t xml:space="preserve">旺文社股份有限公司</t>
  </si>
  <si>
    <t xml:space="preserve">9789575089252</t>
  </si>
  <si>
    <t xml:space="preserve">http://www.airitibooks.com/detail.aspx?PublicationID=P20090227042  </t>
  </si>
  <si>
    <t xml:space="preserve">部門績效評估的量化管理</t>
  </si>
  <si>
    <t xml:space="preserve">秦建成</t>
  </si>
  <si>
    <t xml:space="preserve">9789866704604</t>
  </si>
  <si>
    <t xml:space="preserve">http://www.airitibooks.com/detail.aspx?PublicationID=P20090620275  </t>
  </si>
  <si>
    <t xml:space="preserve">勞動基準法輕鬆學</t>
  </si>
  <si>
    <t xml:space="preserve">周志盛</t>
  </si>
  <si>
    <t xml:space="preserve">汎亞人力資源管理顧問有限公司</t>
  </si>
  <si>
    <t xml:space="preserve">9789868180871</t>
  </si>
  <si>
    <r>
      <rPr>
        <sz val="10"/>
        <rFont val="Noto Sans"/>
        <family val="2"/>
      </rPr>
      <t xml:space="preserve">稅務法規大意</t>
    </r>
    <r>
      <rPr>
        <sz val="10"/>
        <rFont val="新細明體"/>
        <family val="1"/>
        <charset val="136"/>
      </rPr>
      <t xml:space="preserve">:98</t>
    </r>
    <r>
      <rPr>
        <sz val="10"/>
        <rFont val="Noto Sans"/>
        <family val="2"/>
      </rPr>
      <t xml:space="preserve">初等地方五等</t>
    </r>
  </si>
  <si>
    <t xml:space="preserve">千華編委會蕭晴文</t>
  </si>
  <si>
    <t xml:space="preserve">9789861954127</t>
  </si>
  <si>
    <r>
      <rPr>
        <sz val="10"/>
        <color rgb="FFFF0000"/>
        <rFont val="Noto Sans"/>
        <family val="2"/>
      </rPr>
      <t xml:space="preserve">已有館藏
民</t>
    </r>
    <r>
      <rPr>
        <sz val="10"/>
        <color rgb="FFFF0000"/>
        <rFont val="新細明體"/>
        <family val="1"/>
        <charset val="136"/>
      </rPr>
      <t xml:space="preserve">95</t>
    </r>
    <r>
      <rPr>
        <sz val="10"/>
        <color rgb="FFFF0000"/>
        <rFont val="Noto Sans"/>
        <family val="2"/>
      </rPr>
      <t xml:space="preserve">年</t>
    </r>
  </si>
  <si>
    <t xml:space="preserve">傳銷成功技巧</t>
  </si>
  <si>
    <t xml:space="preserve">吳倩如</t>
  </si>
  <si>
    <t xml:space="preserve">9789866704925</t>
  </si>
  <si>
    <r>
      <rPr>
        <sz val="10"/>
        <rFont val="Noto Sans"/>
        <family val="2"/>
      </rPr>
      <t xml:space="preserve">新同步口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礎篇</t>
    </r>
    <r>
      <rPr>
        <sz val="10"/>
        <rFont val="新細明體"/>
        <family val="1"/>
        <charset val="136"/>
      </rPr>
      <t xml:space="preserve">)</t>
    </r>
  </si>
  <si>
    <t xml:space="preserve">陳建民</t>
  </si>
  <si>
    <t xml:space="preserve">冠唐國際圖書股份有限公司</t>
  </si>
  <si>
    <t xml:space="preserve">9789572061664</t>
  </si>
  <si>
    <t xml:space="preserve">保金系</t>
  </si>
  <si>
    <r>
      <rPr>
        <sz val="10"/>
        <rFont val="Noto Sans"/>
        <family val="2"/>
      </rPr>
      <t xml:space="preserve">新編會計學測驗全真模擬試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銀行</t>
    </r>
    <r>
      <rPr>
        <sz val="10"/>
        <rFont val="新細明體"/>
        <family val="1"/>
        <charset val="136"/>
      </rPr>
      <t xml:space="preserve">)</t>
    </r>
  </si>
  <si>
    <t xml:space="preserve">李如霞工作室</t>
  </si>
  <si>
    <t xml:space="preserve">士明圖書文化事業有限公司</t>
  </si>
  <si>
    <t xml:space="preserve">9789867377722</t>
  </si>
  <si>
    <r>
      <rPr>
        <sz val="10"/>
        <rFont val="Noto Sans"/>
        <family val="2"/>
      </rPr>
      <t xml:space="preserve">新編經濟學測驗全真模擬試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鋼</t>
    </r>
    <r>
      <rPr>
        <sz val="10"/>
        <rFont val="新細明體"/>
        <family val="1"/>
        <charset val="136"/>
      </rPr>
      <t xml:space="preserve">)</t>
    </r>
  </si>
  <si>
    <t xml:space="preserve">9789867377661</t>
  </si>
  <si>
    <r>
      <rPr>
        <sz val="10"/>
        <rFont val="Noto Sans"/>
        <family val="2"/>
      </rPr>
      <t xml:space="preserve">新編經濟學測驗全真模擬試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台電</t>
    </r>
    <r>
      <rPr>
        <sz val="10"/>
        <rFont val="新細明體"/>
        <family val="1"/>
        <charset val="136"/>
      </rPr>
      <t xml:space="preserve">)</t>
    </r>
  </si>
  <si>
    <t xml:space="preserve">9789867377296</t>
  </si>
  <si>
    <r>
      <rPr>
        <sz val="10"/>
        <rFont val="Noto Sans"/>
        <family val="2"/>
      </rPr>
      <t xml:space="preserve">新編經濟學測驗全真模擬試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銀行</t>
    </r>
    <r>
      <rPr>
        <sz val="10"/>
        <rFont val="新細明體"/>
        <family val="1"/>
        <charset val="136"/>
      </rPr>
      <t xml:space="preserve">)</t>
    </r>
  </si>
  <si>
    <t xml:space="preserve">9789867377814</t>
  </si>
  <si>
    <r>
      <rPr>
        <sz val="10"/>
        <rFont val="Noto Sans"/>
        <family val="2"/>
      </rPr>
      <t xml:space="preserve">會計學概要全真模擬考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記帳士</t>
    </r>
  </si>
  <si>
    <t xml:space="preserve">9789861953830</t>
  </si>
  <si>
    <t xml:space="preserve">業務員的疑難雜症與對策</t>
  </si>
  <si>
    <t xml:space="preserve">王瑞虎</t>
  </si>
  <si>
    <t xml:space="preserve">9789866704444</t>
  </si>
  <si>
    <t xml:space="preserve">http://www.airitibooks.com/detail.aspx?PublicationID=P20090620199  </t>
  </si>
  <si>
    <r>
      <rPr>
        <sz val="10"/>
        <rFont val="Noto Sans"/>
        <family val="2"/>
      </rPr>
      <t xml:space="preserve">運動廣告的感性訴求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消費者購買動機之研究以台北市為例</t>
    </r>
  </si>
  <si>
    <t xml:space="preserve">翁睿忱</t>
  </si>
  <si>
    <t xml:space="preserve">9789862210246</t>
  </si>
  <si>
    <t xml:space="preserve">496.34</t>
  </si>
  <si>
    <t xml:space="preserve">圖解式金融市場常識與職業道德</t>
  </si>
  <si>
    <t xml:space="preserve">9789861954905</t>
  </si>
  <si>
    <t xml:space="preserve">http://www.airitibooks.com/detail.aspx?PublicationID=P200903262166  </t>
  </si>
  <si>
    <t xml:space="preserve">資管所、行銷系</t>
  </si>
  <si>
    <t xml:space="preserve">網路行銷技巧</t>
  </si>
  <si>
    <t xml:space="preserve">曹利輝</t>
  </si>
  <si>
    <t xml:space="preserve">9789866704888</t>
  </si>
  <si>
    <t xml:space="preserve">http://www.airitibooks.com/detail.aspx?PublicationID=P20091201728  </t>
  </si>
  <si>
    <t xml:space="preserve">臺灣中小企業拓展新興市場之策略</t>
  </si>
  <si>
    <r>
      <rPr>
        <sz val="10"/>
        <rFont val="Noto Sans"/>
        <family val="2"/>
      </rPr>
      <t xml:space="preserve">馬道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吳惠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施友元</t>
    </r>
  </si>
  <si>
    <t xml:space="preserve">9789867838629</t>
  </si>
  <si>
    <t xml:space="preserve">銷售說服技巧</t>
  </si>
  <si>
    <t xml:space="preserve">曾梓輝</t>
  </si>
  <si>
    <t xml:space="preserve">9789866704826</t>
  </si>
  <si>
    <r>
      <rPr>
        <sz val="10"/>
        <rFont val="新細明體"/>
        <family val="1"/>
        <charset val="136"/>
      </rPr>
      <t xml:space="preserve">1109</t>
    </r>
    <r>
      <rPr>
        <sz val="10"/>
        <rFont val="Noto Sans"/>
        <family val="2"/>
      </rPr>
      <t xml:space="preserve">個基礎英文單字</t>
    </r>
  </si>
  <si>
    <t xml:space="preserve">小池直己</t>
  </si>
  <si>
    <t xml:space="preserve">華立文化事業有限公司</t>
  </si>
  <si>
    <t xml:space="preserve">9867053958</t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種公開場合的禮儀英語</t>
    </r>
  </si>
  <si>
    <t xml:space="preserve">梅格</t>
  </si>
  <si>
    <t xml:space="preserve">9789866856273</t>
  </si>
  <si>
    <t xml:space="preserve">http://www.airitibooks.com/detail.aspx?PublicationID=P20090219063  </t>
  </si>
  <si>
    <r>
      <rPr>
        <sz val="10"/>
        <rFont val="新細明體"/>
        <family val="1"/>
        <charset val="136"/>
      </rPr>
      <t xml:space="preserve">29</t>
    </r>
    <r>
      <rPr>
        <sz val="10"/>
        <rFont val="Noto Sans"/>
        <family val="2"/>
      </rPr>
      <t xml:space="preserve">天學會服務業英語會話</t>
    </r>
  </si>
  <si>
    <t xml:space="preserve">李婧王歡歡高雪梅</t>
  </si>
  <si>
    <t xml:space="preserve">漢宇國際文化有限公司</t>
  </si>
  <si>
    <t xml:space="preserve">9789866966866</t>
  </si>
  <si>
    <r>
      <rPr>
        <sz val="10"/>
        <rFont val="新細明體"/>
        <family val="1"/>
        <charset val="136"/>
      </rPr>
      <t xml:space="preserve">47</t>
    </r>
    <r>
      <rPr>
        <sz val="10"/>
        <rFont val="Noto Sans"/>
        <family val="2"/>
      </rPr>
      <t xml:space="preserve">天學會留學實用英文</t>
    </r>
  </si>
  <si>
    <t xml:space="preserve">陳惠</t>
  </si>
  <si>
    <t xml:space="preserve">9789866843433</t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天學會秘書英語會話</t>
    </r>
  </si>
  <si>
    <t xml:space="preserve">王銘鈞</t>
  </si>
  <si>
    <t xml:space="preserve">9789866966859</t>
  </si>
  <si>
    <r>
      <rPr>
        <sz val="10"/>
        <rFont val="新細明體"/>
        <family val="1"/>
        <charset val="136"/>
      </rPr>
      <t xml:space="preserve">627</t>
    </r>
    <r>
      <rPr>
        <sz val="10"/>
        <rFont val="Noto Sans"/>
        <family val="2"/>
      </rPr>
      <t xml:space="preserve">句感動人心的英文贈言</t>
    </r>
  </si>
  <si>
    <t xml:space="preserve">章惠蘭</t>
  </si>
  <si>
    <t xml:space="preserve">9789866843426</t>
  </si>
  <si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快樂學</t>
    </r>
  </si>
  <si>
    <t xml:space="preserve">里昂</t>
  </si>
  <si>
    <t xml:space="preserve">山田社</t>
  </si>
  <si>
    <t xml:space="preserve">9789866848827</t>
  </si>
  <si>
    <t xml:space="preserve">Cultural Reading:Exporing the Ancient World in English</t>
  </si>
  <si>
    <t xml:space="preserve">TinaGionis</t>
  </si>
  <si>
    <t xml:space="preserve">寂天文化事業股份有限公司</t>
  </si>
  <si>
    <t xml:space="preserve">9789861840550</t>
  </si>
  <si>
    <t xml:space="preserve">http://www.airitibooks.com/detail.aspx?PublicationID=P200903301476  </t>
  </si>
  <si>
    <r>
      <rPr>
        <sz val="10"/>
        <rFont val="新細明體"/>
        <family val="1"/>
        <charset val="136"/>
      </rPr>
      <t xml:space="preserve">GRE</t>
    </r>
    <r>
      <rPr>
        <sz val="10"/>
        <rFont val="Noto Sans"/>
        <family val="2"/>
      </rPr>
      <t xml:space="preserve">字彙大全</t>
    </r>
  </si>
  <si>
    <t xml:space="preserve">蔡天鍵</t>
  </si>
  <si>
    <t xml:space="preserve">9789867025203</t>
  </si>
  <si>
    <r>
      <rPr>
        <sz val="10"/>
        <rFont val="新細明體"/>
        <family val="1"/>
        <charset val="136"/>
      </rPr>
      <t xml:space="preserve">IELTS</t>
    </r>
    <r>
      <rPr>
        <sz val="10"/>
        <rFont val="Noto Sans"/>
        <family val="2"/>
      </rPr>
      <t xml:space="preserve">雅思閱讀高分指南</t>
    </r>
  </si>
  <si>
    <t xml:space="preserve">9789867025159</t>
  </si>
  <si>
    <r>
      <rPr>
        <sz val="10"/>
        <rFont val="新細明體"/>
        <family val="1"/>
        <charset val="136"/>
      </rPr>
      <t xml:space="preserve">MBA</t>
    </r>
    <r>
      <rPr>
        <sz val="10"/>
        <rFont val="Noto Sans"/>
        <family val="2"/>
      </rPr>
      <t xml:space="preserve">教程之人力資源管理</t>
    </r>
  </si>
  <si>
    <t xml:space="preserve">譚地洲</t>
  </si>
  <si>
    <t xml:space="preserve">9789867229847</t>
  </si>
  <si>
    <t xml:space="preserve">http://www.airitibooks.com/detail.aspx?PublicationID=P200903251446  </t>
  </si>
  <si>
    <t xml:space="preserve">Success With Reading</t>
  </si>
  <si>
    <t xml:space="preserve">Gregory John Bahlmann</t>
  </si>
  <si>
    <t xml:space="preserve">9789861840963</t>
  </si>
  <si>
    <t xml:space="preserve">http://www.airitibooks.com/detail.aspx?PublicationID=P20090227247  </t>
  </si>
  <si>
    <r>
      <rPr>
        <sz val="10"/>
        <rFont val="新細明體"/>
        <family val="1"/>
        <charset val="136"/>
      </rPr>
      <t xml:space="preserve">TOEFL-iBT</t>
    </r>
    <r>
      <rPr>
        <sz val="10"/>
        <rFont val="Noto Sans"/>
        <family val="2"/>
      </rPr>
      <t xml:space="preserve">高分托福寫作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【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】</t>
    </r>
  </si>
  <si>
    <t xml:space="preserve">張凱宏</t>
  </si>
  <si>
    <t xml:space="preserve">9789867025197</t>
  </si>
  <si>
    <r>
      <rPr>
        <sz val="10"/>
        <rFont val="新細明體"/>
        <family val="1"/>
        <charset val="136"/>
      </rPr>
      <t xml:space="preserve">TOEFL-iBT</t>
    </r>
    <r>
      <rPr>
        <sz val="10"/>
        <rFont val="Noto Sans"/>
        <family val="2"/>
      </rPr>
      <t xml:space="preserve">高分托福聽力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【</t>
    </r>
    <r>
      <rPr>
        <sz val="10"/>
        <rFont val="新細明體"/>
        <family val="1"/>
        <charset val="136"/>
      </rPr>
      <t xml:space="preserve">II</t>
    </r>
    <r>
      <rPr>
        <sz val="10"/>
        <rFont val="Noto Sans"/>
        <family val="2"/>
      </rPr>
      <t xml:space="preserve">】</t>
    </r>
  </si>
  <si>
    <r>
      <rPr>
        <sz val="10"/>
        <rFont val="新細明體"/>
        <family val="1"/>
        <charset val="136"/>
      </rPr>
      <t xml:space="preserve">Rick Crooks;</t>
    </r>
    <r>
      <rPr>
        <sz val="10"/>
        <rFont val="Noto Sans"/>
        <family val="2"/>
      </rPr>
      <t xml:space="preserve">江璞</t>
    </r>
  </si>
  <si>
    <t xml:space="preserve">9789867025180</t>
  </si>
  <si>
    <r>
      <rPr>
        <sz val="10"/>
        <rFont val="新細明體"/>
        <family val="1"/>
        <charset val="136"/>
      </rPr>
      <t xml:space="preserve">TOEIC</t>
    </r>
    <r>
      <rPr>
        <sz val="10"/>
        <rFont val="Noto Sans"/>
        <family val="2"/>
      </rPr>
      <t xml:space="preserve">多益片語</t>
    </r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分徹底攻略</t>
    </r>
  </si>
  <si>
    <t xml:space="preserve">葉曉紅</t>
  </si>
  <si>
    <t xml:space="preserve">9866966585</t>
  </si>
  <si>
    <r>
      <rPr>
        <sz val="10"/>
        <rFont val="新細明體"/>
        <family val="1"/>
        <charset val="136"/>
      </rPr>
      <t xml:space="preserve">TOEIC</t>
    </r>
    <r>
      <rPr>
        <sz val="10"/>
        <rFont val="Noto Sans"/>
        <family val="2"/>
      </rPr>
      <t xml:space="preserve">多益閱讀</t>
    </r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分徹底攻略</t>
    </r>
  </si>
  <si>
    <t xml:space="preserve">胡平</t>
  </si>
  <si>
    <t xml:space="preserve">9866966577</t>
  </si>
  <si>
    <r>
      <rPr>
        <sz val="10"/>
        <rFont val="新細明體"/>
        <family val="1"/>
        <charset val="136"/>
      </rPr>
      <t xml:space="preserve">TOEIC</t>
    </r>
    <r>
      <rPr>
        <sz val="10"/>
        <rFont val="Noto Sans"/>
        <family val="2"/>
      </rPr>
      <t xml:space="preserve">節奏聽單字</t>
    </r>
  </si>
  <si>
    <t xml:space="preserve">Carolyn G. Choong</t>
  </si>
  <si>
    <t xml:space="preserve">笛藤出版圖書有限公司</t>
  </si>
  <si>
    <t xml:space="preserve">9789577104762</t>
  </si>
  <si>
    <t xml:space="preserve">一個人隨身會話辭典</t>
  </si>
  <si>
    <t xml:space="preserve">新觀念出版社編輯室</t>
  </si>
  <si>
    <t xml:space="preserve">新觀念出版社</t>
  </si>
  <si>
    <t xml:space="preserve">9789868317307</t>
  </si>
  <si>
    <r>
      <rPr>
        <sz val="10"/>
        <rFont val="Noto Sans"/>
        <family val="2"/>
      </rPr>
      <t xml:space="preserve">小心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危險英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麻辣篇</t>
    </r>
  </si>
  <si>
    <t xml:space="preserve">JeffBeer</t>
  </si>
  <si>
    <t xml:space="preserve">9789577104847</t>
  </si>
  <si>
    <t xml:space="preserve">http://www.airitibooks.com/detail.aspx?PublicationID=P20090911030  </t>
  </si>
  <si>
    <t xml:space="preserve">中高級英檢分類字彙</t>
  </si>
  <si>
    <r>
      <rPr>
        <sz val="10"/>
        <rFont val="新細明體"/>
        <family val="1"/>
        <charset val="136"/>
      </rPr>
      <t xml:space="preserve">Katharine Mitchell;</t>
    </r>
    <r>
      <rPr>
        <sz val="10"/>
        <rFont val="Noto Sans"/>
        <family val="2"/>
      </rPr>
      <t xml:space="preserve">謝雅婷</t>
    </r>
  </si>
  <si>
    <t xml:space="preserve">9789861841199</t>
  </si>
  <si>
    <t xml:space="preserve">http://www.airitibooks.com/detail.aspx?PublicationID=P200903301563  </t>
  </si>
  <si>
    <t xml:space="preserve">中高級英檢閱讀模擬練習解析</t>
  </si>
  <si>
    <r>
      <rPr>
        <sz val="10"/>
        <rFont val="新細明體"/>
        <family val="1"/>
        <charset val="136"/>
      </rPr>
      <t xml:space="preserve">Scott Ivan Cook;</t>
    </r>
    <r>
      <rPr>
        <sz val="10"/>
        <rFont val="Noto Sans"/>
        <family val="2"/>
      </rPr>
      <t xml:space="preserve">李盈瑩</t>
    </r>
  </si>
  <si>
    <t xml:space="preserve">9789861841403</t>
  </si>
  <si>
    <t xml:space="preserve">http://www.airitibooks.com/detail.aspx?PublicationID=P200903301564  </t>
  </si>
  <si>
    <t xml:space="preserve">中國宏觀調控的邏輯性分析</t>
  </si>
  <si>
    <r>
      <rPr>
        <sz val="10"/>
        <rFont val="Noto Sans"/>
        <family val="2"/>
      </rPr>
      <t xml:space="preserve">張榮豐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吳明澤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林昱君</t>
    </r>
  </si>
  <si>
    <t xml:space="preserve">9789867838513</t>
  </si>
  <si>
    <t xml:space="preserve">553.1</t>
  </si>
  <si>
    <t xml:space="preserve">六西格瑪管理手冊</t>
  </si>
  <si>
    <t xml:space="preserve">李國彬</t>
  </si>
  <si>
    <t xml:space="preserve">9789866945502</t>
  </si>
  <si>
    <t xml:space="preserve">A020740</t>
  </si>
  <si>
    <t xml:space="preserve">公務人員特考英文‧片語篇</t>
  </si>
  <si>
    <t xml:space="preserve">蔡克中</t>
  </si>
  <si>
    <t xml:space="preserve">文鶴出版有限公司</t>
  </si>
  <si>
    <t xml:space="preserve">9789861472560</t>
  </si>
  <si>
    <t xml:space="preserve">http://www.airitibooks.com/detail.aspx?PublicationID=P20110323005  </t>
  </si>
  <si>
    <t xml:space="preserve">全彩圖解英漢大辭典</t>
  </si>
  <si>
    <t xml:space="preserve">丁朝陽林啓一主編</t>
  </si>
  <si>
    <t xml:space="preserve">9789866856778</t>
  </si>
  <si>
    <t xml:space="preserve">http://www.airitibooks.com/detail.aspx?PublicationID=P20090331609  </t>
  </si>
  <si>
    <r>
      <rPr>
        <sz val="10"/>
        <rFont val="Noto Sans"/>
        <family val="2"/>
      </rPr>
      <t xml:space="preserve">名人這麼說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雋永英語名言</t>
    </r>
  </si>
  <si>
    <t xml:space="preserve">馬西亞</t>
  </si>
  <si>
    <t xml:space="preserve">9789861841830</t>
  </si>
  <si>
    <t xml:space="preserve">http://www.airitibooks.com/detail.aspx?PublicationID=P20090227253  </t>
  </si>
  <si>
    <t xml:space="preserve">多功能英漢贈言精華辭典</t>
  </si>
  <si>
    <t xml:space="preserve">丁朝陽喬琳</t>
  </si>
  <si>
    <t xml:space="preserve">9789866843051</t>
  </si>
  <si>
    <t xml:space="preserve">如何推動提案制度</t>
  </si>
  <si>
    <t xml:space="preserve">黃坤強</t>
  </si>
  <si>
    <t xml:space="preserve">9789866945380</t>
  </si>
  <si>
    <t xml:space="preserve">有效解決問題的溝通技巧</t>
  </si>
  <si>
    <t xml:space="preserve">陳建華</t>
  </si>
  <si>
    <t xml:space="preserve">9789866945359</t>
  </si>
  <si>
    <t xml:space="preserve">你也能看懂運動英文</t>
  </si>
  <si>
    <t xml:space="preserve">Joanne C.</t>
  </si>
  <si>
    <t xml:space="preserve">雅典文化事業有限公司</t>
  </si>
  <si>
    <t xml:space="preserve">9789867041333</t>
  </si>
  <si>
    <t xml:space="preserve">快速學會英文簡報</t>
  </si>
  <si>
    <t xml:space="preserve">蔡章兵</t>
  </si>
  <si>
    <t xml:space="preserve">9789866880728</t>
  </si>
  <si>
    <t xml:space="preserve">http://www.airitibooks.com/detail.aspx?PublicationID=P20090219100  </t>
  </si>
  <si>
    <r>
      <rPr>
        <sz val="10"/>
        <rFont val="Noto Sans"/>
        <family val="2"/>
      </rPr>
      <t xml:space="preserve">每天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分鐘學好狄克生片語</t>
    </r>
  </si>
  <si>
    <t xml:space="preserve">英語教育研習會</t>
  </si>
  <si>
    <t xml:space="preserve">9789866843297</t>
  </si>
  <si>
    <t xml:space="preserve">http://www.airitibooks.com/detail.aspx?PublicationID=P20090227336  </t>
  </si>
  <si>
    <r>
      <rPr>
        <sz val="10"/>
        <rFont val="Noto Sans"/>
        <family val="2"/>
      </rPr>
      <t xml:space="preserve">求職英文</t>
    </r>
    <r>
      <rPr>
        <sz val="10"/>
        <rFont val="新細明體"/>
        <family val="1"/>
        <charset val="136"/>
      </rPr>
      <t xml:space="preserve">Step by Step</t>
    </r>
  </si>
  <si>
    <r>
      <rPr>
        <sz val="10"/>
        <rFont val="新細明體"/>
        <family val="1"/>
        <charset val="136"/>
      </rPr>
      <t xml:space="preserve">DennisJamesLeBoeuf;LimingJingLimingJing</t>
    </r>
    <r>
      <rPr>
        <sz val="10"/>
        <rFont val="Noto Sans"/>
        <family val="2"/>
      </rPr>
      <t xml:space="preserve">作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景茜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何敏譯</t>
    </r>
  </si>
  <si>
    <t xml:space="preserve">9789575859121</t>
  </si>
  <si>
    <r>
      <rPr>
        <sz val="10"/>
        <rFont val="Noto Sans"/>
        <family val="2"/>
      </rPr>
      <t xml:space="preserve">征服學測英單</t>
    </r>
    <r>
      <rPr>
        <sz val="10"/>
        <rFont val="新細明體"/>
        <family val="1"/>
        <charset val="136"/>
      </rPr>
      <t xml:space="preserve">7000</t>
    </r>
  </si>
  <si>
    <t xml:space="preserve">Carter Yen</t>
  </si>
  <si>
    <t xml:space="preserve">9789861842226</t>
  </si>
  <si>
    <t xml:space="preserve">http://www.airitibooks.com/detail.aspx?PublicationID=P200903301383  </t>
  </si>
  <si>
    <t xml:space="preserve">金磚四國崛起的宏觀分析</t>
  </si>
  <si>
    <t xml:space="preserve">歐陽承新</t>
  </si>
  <si>
    <t xml:space="preserve">9787867838465</t>
  </si>
  <si>
    <t xml:space="preserve">551.98</t>
  </si>
  <si>
    <t xml:space="preserve">應外系、企管系</t>
  </si>
  <si>
    <r>
      <rPr>
        <sz val="10"/>
        <rFont val="Noto Sans"/>
        <family val="2"/>
      </rPr>
      <t xml:space="preserve">看圖例學英文文法</t>
    </r>
    <r>
      <rPr>
        <sz val="10"/>
        <rFont val="新細明體"/>
        <family val="1"/>
        <charset val="136"/>
      </rPr>
      <t xml:space="preserve">:80</t>
    </r>
    <r>
      <rPr>
        <sz val="10"/>
        <rFont val="Noto Sans"/>
        <family val="2"/>
      </rPr>
      <t xml:space="preserve">招輕鬆記憶法</t>
    </r>
  </si>
  <si>
    <t xml:space="preserve">學研</t>
  </si>
  <si>
    <t xml:space="preserve">9789866856181</t>
  </si>
  <si>
    <t xml:space="preserve">科技英文</t>
  </si>
  <si>
    <t xml:space="preserve">田靜如著</t>
  </si>
  <si>
    <t xml:space="preserve">書林出版有限公司</t>
  </si>
  <si>
    <t xml:space="preserve">9789574452163</t>
  </si>
  <si>
    <t xml:space="preserve">http://www.airitibooks.com/detail.aspx?PublicationID=P20090227189  </t>
  </si>
  <si>
    <t xml:space="preserve">英文圖像易學就會</t>
  </si>
  <si>
    <t xml:space="preserve">蔡良瑞</t>
  </si>
  <si>
    <t xml:space="preserve">三藝文化事業有限公司</t>
  </si>
  <si>
    <t xml:space="preserve">9789866788123</t>
  </si>
  <si>
    <r>
      <rPr>
        <sz val="10"/>
        <rFont val="Noto Sans"/>
        <family val="2"/>
      </rPr>
      <t xml:space="preserve">英單片語</t>
    </r>
    <r>
      <rPr>
        <sz val="10"/>
        <rFont val="新細明體"/>
        <family val="1"/>
        <charset val="136"/>
      </rPr>
      <t xml:space="preserve">SoEasy!:</t>
    </r>
    <r>
      <rPr>
        <sz val="10"/>
        <rFont val="Noto Sans"/>
        <family val="2"/>
      </rPr>
      <t xml:space="preserve">學好英語字彙原來這麼輕鬆</t>
    </r>
    <r>
      <rPr>
        <sz val="10"/>
        <rFont val="新細明體"/>
        <family val="1"/>
        <charset val="136"/>
      </rPr>
      <t xml:space="preserve">!</t>
    </r>
  </si>
  <si>
    <r>
      <rPr>
        <sz val="10"/>
        <rFont val="新細明體"/>
        <family val="1"/>
        <charset val="136"/>
      </rPr>
      <t xml:space="preserve">tMattColer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盈瑩譯</t>
    </r>
  </si>
  <si>
    <t xml:space="preserve">9789861841731</t>
  </si>
  <si>
    <t xml:space="preserve">http://www.airitibooks.com/detail.aspx?PublicationID=P20090227257  </t>
  </si>
  <si>
    <r>
      <rPr>
        <sz val="10"/>
        <rFont val="Noto Sans"/>
        <family val="2"/>
      </rPr>
      <t xml:space="preserve">英語求職不用怕</t>
    </r>
    <r>
      <rPr>
        <sz val="10"/>
        <rFont val="新細明體"/>
        <family val="1"/>
        <charset val="136"/>
      </rPr>
      <t xml:space="preserve">!</t>
    </r>
    <r>
      <rPr>
        <sz val="10"/>
        <rFont val="Noto Sans"/>
        <family val="2"/>
      </rPr>
      <t xml:space="preserve">就靠這本讓你成功進外商</t>
    </r>
  </si>
  <si>
    <t xml:space="preserve">就職情報研究會</t>
  </si>
  <si>
    <t xml:space="preserve">9789866856310</t>
  </si>
  <si>
    <t xml:space="preserve">http://www.airitibooks.com/detail.aspx?PublicationID=P20090219065  </t>
  </si>
  <si>
    <t xml:space="preserve">旅行必備英文會話</t>
  </si>
  <si>
    <t xml:space="preserve">徐苑琳蔡章兵</t>
  </si>
  <si>
    <t xml:space="preserve">9789866843150</t>
  </si>
  <si>
    <r>
      <rPr>
        <sz val="10"/>
        <rFont val="Noto Sans"/>
        <family val="2"/>
      </rPr>
      <t xml:space="preserve">神奇的英文片語</t>
    </r>
    <r>
      <rPr>
        <sz val="10"/>
        <rFont val="新細明體"/>
        <family val="1"/>
        <charset val="136"/>
      </rPr>
      <t xml:space="preserve">:117</t>
    </r>
    <r>
      <rPr>
        <sz val="10"/>
        <rFont val="Noto Sans"/>
        <family val="2"/>
      </rPr>
      <t xml:space="preserve">個輕鬆速記法</t>
    </r>
  </si>
  <si>
    <t xml:space="preserve">金英勳金形桂</t>
  </si>
  <si>
    <t xml:space="preserve">9789866966934</t>
  </si>
  <si>
    <t xml:space="preserve">http://www.airitibooks.com/detail.aspx?PublicationID=P20090227344  </t>
  </si>
  <si>
    <t xml:space="preserve">保金系、財稅系</t>
  </si>
  <si>
    <r>
      <rPr>
        <sz val="10"/>
        <rFont val="Noto Sans"/>
        <family val="2"/>
      </rPr>
      <t xml:space="preserve">記帳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租稅申報實務</t>
    </r>
  </si>
  <si>
    <t xml:space="preserve">9789861950198</t>
  </si>
  <si>
    <r>
      <rPr>
        <sz val="10"/>
        <rFont val="Noto Sans"/>
        <family val="2"/>
      </rPr>
      <t xml:space="preserve">記帳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記帳士焦點合輯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模擬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試題解析</t>
    </r>
  </si>
  <si>
    <t xml:space="preserve">9789861329147</t>
  </si>
  <si>
    <r>
      <rPr>
        <sz val="10"/>
        <rFont val="Noto Sans"/>
        <family val="2"/>
      </rPr>
      <t xml:space="preserve">基礎旅遊會話單字</t>
    </r>
    <r>
      <rPr>
        <sz val="10"/>
        <rFont val="新細明體"/>
        <family val="1"/>
        <charset val="136"/>
      </rPr>
      <t xml:space="preserve">100</t>
    </r>
  </si>
  <si>
    <t xml:space="preserve">徐信宏</t>
  </si>
  <si>
    <t xml:space="preserve">9789866843303</t>
  </si>
  <si>
    <t xml:space="preserve">彩圖學生英漢辭典</t>
  </si>
  <si>
    <t xml:space="preserve">丁朝陽林啟一</t>
  </si>
  <si>
    <t xml:space="preserve">9789866966637</t>
  </si>
  <si>
    <t xml:space="preserve">http://www.airitibooks.com/detail.aspx?PublicationID=P20090227342  </t>
  </si>
  <si>
    <t xml:space="preserve">從電影片名學單字</t>
  </si>
  <si>
    <t xml:space="preserve">9789868317321</t>
  </si>
  <si>
    <t xml:space="preserve">淺酌英語經典散文</t>
  </si>
  <si>
    <t xml:space="preserve">Bai Yang</t>
  </si>
  <si>
    <t xml:space="preserve">9789861841632</t>
  </si>
  <si>
    <t xml:space="preserve">http://www.airitibooks.com/detail.aspx?PublicationID=P200903301587  </t>
  </si>
  <si>
    <r>
      <rPr>
        <sz val="10"/>
        <rFont val="Noto Sans"/>
        <family val="2"/>
      </rPr>
      <t xml:space="preserve">第一次寫英文書信就</t>
    </r>
    <r>
      <rPr>
        <sz val="10"/>
        <rFont val="新細明體"/>
        <family val="1"/>
        <charset val="136"/>
      </rPr>
      <t xml:space="preserve">OK</t>
    </r>
  </si>
  <si>
    <t xml:space="preserve">李奧納</t>
  </si>
  <si>
    <t xml:space="preserve">9789866843174</t>
  </si>
  <si>
    <t xml:space="preserve">頂尖傳銷術</t>
  </si>
  <si>
    <t xml:space="preserve">何永琪</t>
  </si>
  <si>
    <t xml:space="preserve">9789866945908</t>
  </si>
  <si>
    <t xml:space="preserve">最新英漢字典</t>
  </si>
  <si>
    <t xml:space="preserve">周鷹博士</t>
  </si>
  <si>
    <t xml:space="preserve">9867582624</t>
  </si>
  <si>
    <t xml:space="preserve">http://www.airitibooks.com/detail.aspx?PublicationID=P20110722001  </t>
  </si>
  <si>
    <t xml:space="preserve">富不過三代</t>
  </si>
  <si>
    <t xml:space="preserve">李秀娟</t>
  </si>
  <si>
    <t xml:space="preserve">八方文化創作室</t>
  </si>
  <si>
    <t xml:space="preserve">9789814139755</t>
  </si>
  <si>
    <r>
      <rPr>
        <sz val="10"/>
        <rFont val="Noto Sans"/>
        <family val="2"/>
      </rPr>
      <t xml:space="preserve">富裕的衰敝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揮霍貪婪與經濟危機</t>
    </r>
  </si>
  <si>
    <t xml:space="preserve">王北固</t>
  </si>
  <si>
    <t xml:space="preserve">文苑出版社</t>
  </si>
  <si>
    <t xml:space="preserve">9573067315</t>
  </si>
  <si>
    <t xml:space="preserve">551</t>
  </si>
  <si>
    <r>
      <rPr>
        <sz val="10"/>
        <rFont val="Noto Sans"/>
        <family val="2"/>
      </rPr>
      <t xml:space="preserve">象山看雲去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人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管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解碼 </t>
    </r>
  </si>
  <si>
    <t xml:space="preserve">吳挽瀾</t>
  </si>
  <si>
    <t xml:space="preserve">幼獅文化事業股份有限公司</t>
  </si>
  <si>
    <t xml:space="preserve">9789575746704</t>
  </si>
  <si>
    <r>
      <rPr>
        <sz val="10"/>
        <rFont val="Noto Sans"/>
        <family val="2"/>
      </rPr>
      <t xml:space="preserve">超好用</t>
    </r>
    <r>
      <rPr>
        <sz val="10"/>
        <rFont val="新細明體"/>
        <family val="1"/>
        <charset val="136"/>
      </rPr>
      <t xml:space="preserve">!3</t>
    </r>
    <r>
      <rPr>
        <sz val="10"/>
        <rFont val="Noto Sans"/>
        <family val="2"/>
      </rPr>
      <t xml:space="preserve">分鐘哈啦說英語</t>
    </r>
  </si>
  <si>
    <t xml:space="preserve">林為慧</t>
  </si>
  <si>
    <t xml:space="preserve">9789868293663</t>
  </si>
  <si>
    <t xml:space="preserve">超好用手繪英語動詞</t>
  </si>
  <si>
    <r>
      <rPr>
        <sz val="10"/>
        <rFont val="新細明體"/>
        <family val="1"/>
        <charset val="136"/>
      </rPr>
      <t xml:space="preserve">DennisLeBoeuf;AmandaChen</t>
    </r>
    <r>
      <rPr>
        <sz val="10"/>
        <rFont val="Noto Sans"/>
        <family val="2"/>
      </rPr>
      <t xml:space="preserve">作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山崎眞理插畫</t>
    </r>
  </si>
  <si>
    <t xml:space="preserve">9789861841694</t>
  </si>
  <si>
    <t xml:space="preserve">http://www.airitibooks.com/detail.aspx?PublicationID=P20090227251  </t>
  </si>
  <si>
    <r>
      <rPr>
        <sz val="10"/>
        <rFont val="Noto Sans"/>
        <family val="2"/>
      </rPr>
      <t xml:space="preserve">新編貨幣銀行學測驗精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就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銀行</t>
    </r>
    <r>
      <rPr>
        <sz val="10"/>
        <rFont val="新細明體"/>
        <family val="1"/>
        <charset val="136"/>
      </rPr>
      <t xml:space="preserve">)</t>
    </r>
  </si>
  <si>
    <t xml:space="preserve">9789577985163</t>
  </si>
  <si>
    <t xml:space="preserve">新編經濟學測驗精析</t>
  </si>
  <si>
    <t xml:space="preserve">9789577984913</t>
  </si>
  <si>
    <r>
      <rPr>
        <sz val="10"/>
        <rFont val="Noto Sans"/>
        <family val="2"/>
      </rPr>
      <t xml:space="preserve">新編經濟學概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水利會</t>
    </r>
    <r>
      <rPr>
        <sz val="10"/>
        <rFont val="新細明體"/>
        <family val="1"/>
        <charset val="136"/>
      </rPr>
      <t xml:space="preserve">)</t>
    </r>
  </si>
  <si>
    <t xml:space="preserve">9789577983077</t>
  </si>
  <si>
    <r>
      <rPr>
        <sz val="10"/>
        <rFont val="Noto Sans"/>
        <family val="2"/>
      </rPr>
      <t xml:space="preserve">圖像記憶英文單字</t>
    </r>
    <r>
      <rPr>
        <sz val="10"/>
        <rFont val="新細明體"/>
        <family val="1"/>
        <charset val="136"/>
      </rPr>
      <t xml:space="preserve">1000</t>
    </r>
  </si>
  <si>
    <t xml:space="preserve">中學教育研究會</t>
  </si>
  <si>
    <t xml:space="preserve">9789866856266</t>
  </si>
  <si>
    <t xml:space="preserve">網路英文輕鬆上手</t>
  </si>
  <si>
    <t xml:space="preserve">蔡章兵徐苑琳</t>
  </si>
  <si>
    <t xml:space="preserve">9789866856013</t>
  </si>
  <si>
    <t xml:space="preserve">http://www.airitibooks.com/detail.aspx?PublicationID=P20090219058  </t>
  </si>
  <si>
    <t xml:space="preserve">網路商店管理手冊</t>
  </si>
  <si>
    <t xml:space="preserve">9789866704109</t>
  </si>
  <si>
    <t xml:space="preserve">說一口流利的電話英語</t>
  </si>
  <si>
    <t xml:space="preserve">Lucia</t>
  </si>
  <si>
    <t xml:space="preserve">9789866843136</t>
  </si>
  <si>
    <r>
      <rPr>
        <sz val="10"/>
        <rFont val="Noto Sans"/>
        <family val="2"/>
      </rPr>
      <t xml:space="preserve">輕鬆征服一定要會的</t>
    </r>
    <r>
      <rPr>
        <sz val="10"/>
        <rFont val="新細明體"/>
        <family val="1"/>
        <charset val="136"/>
      </rPr>
      <t xml:space="preserve">4500</t>
    </r>
    <r>
      <rPr>
        <sz val="10"/>
        <rFont val="Noto Sans"/>
        <family val="2"/>
      </rPr>
      <t xml:space="preserve">單字</t>
    </r>
  </si>
  <si>
    <t xml:space="preserve">語文社</t>
  </si>
  <si>
    <t xml:space="preserve">9789868293670</t>
  </si>
  <si>
    <t xml:space="preserve">領導你的成功團隊</t>
  </si>
  <si>
    <t xml:space="preserve">呂嘉泉編著</t>
  </si>
  <si>
    <t xml:space="preserve">9789866945892</t>
  </si>
  <si>
    <t xml:space="preserve">寫好英文簡歷的六大祕訣</t>
  </si>
  <si>
    <r>
      <rPr>
        <sz val="10"/>
        <rFont val="Noto Sans"/>
        <family val="2"/>
      </rPr>
      <t xml:space="preserve">鄭歡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陳霞著</t>
    </r>
  </si>
  <si>
    <t xml:space="preserve">9867053966</t>
  </si>
  <si>
    <r>
      <rPr>
        <sz val="10"/>
        <rFont val="Noto Sans"/>
        <family val="2"/>
      </rPr>
      <t xml:space="preserve">學英文要有字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由閱讀過程學習字彙</t>
    </r>
  </si>
  <si>
    <t xml:space="preserve">RobertTolmasoff</t>
  </si>
  <si>
    <t xml:space="preserve">9789861841977</t>
  </si>
  <si>
    <t xml:space="preserve">http://www.airitibooks.com/detail.aspx?PublicationID=P200911261842  </t>
  </si>
  <si>
    <r>
      <rPr>
        <sz val="10"/>
        <rFont val="Noto Sans"/>
        <family val="2"/>
      </rPr>
      <t xml:space="preserve">戰勝新聞英語字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社會健康娛樂篇</t>
    </r>
  </si>
  <si>
    <r>
      <rPr>
        <sz val="10"/>
        <rFont val="Noto Sans"/>
        <family val="2"/>
      </rPr>
      <t xml:space="preserve">黃瑜汎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羅竹君譯</t>
    </r>
  </si>
  <si>
    <t xml:space="preserve">9789861841601</t>
  </si>
  <si>
    <t xml:space="preserve">戰勝新聞英語字彙政治財金外交篇</t>
  </si>
  <si>
    <t xml:space="preserve">黃瑜汎</t>
  </si>
  <si>
    <t xml:space="preserve">9789861841588</t>
  </si>
  <si>
    <t xml:space="preserve">簡單實用旅行英語會話</t>
  </si>
  <si>
    <t xml:space="preserve">桑原功次</t>
  </si>
  <si>
    <t xml:space="preserve">9789866856037</t>
  </si>
  <si>
    <t xml:space="preserve">讀鬼故事學英語</t>
  </si>
  <si>
    <t xml:space="preserve">PaulO'Hagan</t>
  </si>
  <si>
    <t xml:space="preserve">9789861841922</t>
  </si>
  <si>
    <r>
      <rPr>
        <sz val="10"/>
        <rFont val="新細明體"/>
        <family val="1"/>
        <charset val="136"/>
      </rPr>
      <t xml:space="preserve">ISO9000</t>
    </r>
    <r>
      <rPr>
        <sz val="10"/>
        <rFont val="Noto Sans"/>
        <family val="2"/>
      </rPr>
      <t xml:space="preserve">管理實戰案例</t>
    </r>
  </si>
  <si>
    <t xml:space="preserve">陳啟民</t>
  </si>
  <si>
    <t xml:space="preserve">9867330765</t>
  </si>
  <si>
    <r>
      <rPr>
        <sz val="10"/>
        <rFont val="新細明體"/>
        <family val="1"/>
        <charset val="136"/>
      </rPr>
      <t xml:space="preserve">SBL</t>
    </r>
    <r>
      <rPr>
        <sz val="10"/>
        <rFont val="Noto Sans"/>
        <family val="2"/>
      </rPr>
      <t xml:space="preserve">超級籃球聯賽廣告效益與消費行為模式建構與驗證之研究</t>
    </r>
  </si>
  <si>
    <t xml:space="preserve">黃恆祥</t>
  </si>
  <si>
    <t xml:space="preserve">9789866909238</t>
  </si>
  <si>
    <t xml:space="preserve">497</t>
  </si>
  <si>
    <t xml:space="preserve">SmileyGrammarBook1</t>
  </si>
  <si>
    <t xml:space="preserve">DennisLeBo</t>
  </si>
  <si>
    <t xml:space="preserve">9861840044</t>
  </si>
  <si>
    <t xml:space="preserve">http://www.airitibooks.com/detail.aspx?PublicationID=P200903301393  </t>
  </si>
  <si>
    <r>
      <rPr>
        <sz val="10"/>
        <rFont val="新細明體"/>
        <family val="1"/>
        <charset val="136"/>
      </rPr>
      <t xml:space="preserve">TOEFL-iBT</t>
    </r>
    <r>
      <rPr>
        <sz val="10"/>
        <rFont val="Noto Sans"/>
        <family val="2"/>
      </rPr>
      <t xml:space="preserve">高分托福字彙</t>
    </r>
    <r>
      <rPr>
        <sz val="10"/>
        <rFont val="新細明體"/>
        <family val="1"/>
        <charset val="136"/>
      </rPr>
      <t xml:space="preserve">120</t>
    </r>
  </si>
  <si>
    <r>
      <rPr>
        <sz val="10"/>
        <rFont val="新細明體"/>
        <family val="1"/>
        <charset val="136"/>
      </rPr>
      <t xml:space="preserve">Rick Crooks;</t>
    </r>
    <r>
      <rPr>
        <sz val="10"/>
        <rFont val="Noto Sans"/>
        <family val="2"/>
      </rPr>
      <t xml:space="preserve">林神龍</t>
    </r>
  </si>
  <si>
    <t xml:space="preserve">9867025008</t>
  </si>
  <si>
    <r>
      <rPr>
        <sz val="10"/>
        <rFont val="新細明體"/>
        <family val="1"/>
        <charset val="136"/>
      </rPr>
      <t xml:space="preserve">TOEFL-iBT</t>
    </r>
    <r>
      <rPr>
        <sz val="10"/>
        <rFont val="Noto Sans"/>
        <family val="2"/>
      </rPr>
      <t xml:space="preserve">高分托福閱讀</t>
    </r>
    <r>
      <rPr>
        <sz val="10"/>
        <rFont val="新細明體"/>
        <family val="1"/>
        <charset val="136"/>
      </rPr>
      <t xml:space="preserve">120</t>
    </r>
    <r>
      <rPr>
        <sz val="10"/>
        <rFont val="Noto Sans"/>
        <family val="2"/>
      </rPr>
      <t xml:space="preserve">【</t>
    </r>
    <r>
      <rPr>
        <sz val="10"/>
        <rFont val="新細明體"/>
        <family val="1"/>
        <charset val="136"/>
      </rPr>
      <t xml:space="preserve">I</t>
    </r>
    <r>
      <rPr>
        <sz val="10"/>
        <rFont val="Noto Sans"/>
        <family val="2"/>
      </rPr>
      <t xml:space="preserve">】</t>
    </r>
  </si>
  <si>
    <t xml:space="preserve">9579009988</t>
  </si>
  <si>
    <t xml:space="preserve">應外系、資管系、通識中心</t>
  </si>
  <si>
    <r>
      <rPr>
        <sz val="10"/>
        <rFont val="新細明體"/>
        <family val="1"/>
        <charset val="136"/>
      </rPr>
      <t xml:space="preserve">TOEFL</t>
    </r>
    <r>
      <rPr>
        <sz val="10"/>
        <rFont val="Noto Sans"/>
        <family val="2"/>
      </rPr>
      <t xml:space="preserve">高分文法</t>
    </r>
  </si>
  <si>
    <t xml:space="preserve">葉曉紅李慧萍趙劍非</t>
  </si>
  <si>
    <t xml:space="preserve">9867046625</t>
  </si>
  <si>
    <r>
      <rPr>
        <sz val="10"/>
        <rFont val="新細明體"/>
        <family val="1"/>
        <charset val="136"/>
      </rPr>
      <t xml:space="preserve">TOEFL</t>
    </r>
    <r>
      <rPr>
        <sz val="10"/>
        <rFont val="Noto Sans"/>
        <family val="2"/>
      </rPr>
      <t xml:space="preserve">高分作文</t>
    </r>
  </si>
  <si>
    <t xml:space="preserve">9867046412</t>
  </si>
  <si>
    <r>
      <rPr>
        <sz val="10"/>
        <rFont val="新細明體"/>
        <family val="1"/>
        <charset val="136"/>
      </rPr>
      <t xml:space="preserve">TOEFL</t>
    </r>
    <r>
      <rPr>
        <sz val="10"/>
        <rFont val="Noto Sans"/>
        <family val="2"/>
      </rPr>
      <t xml:space="preserve">高分聽力</t>
    </r>
  </si>
  <si>
    <t xml:space="preserve">萬吉瓊</t>
  </si>
  <si>
    <t xml:space="preserve">9867046390</t>
  </si>
  <si>
    <r>
      <rPr>
        <sz val="10"/>
        <rFont val="新細明體"/>
        <family val="1"/>
        <charset val="136"/>
      </rPr>
      <t xml:space="preserve">TOEIC</t>
    </r>
    <r>
      <rPr>
        <sz val="10"/>
        <rFont val="Noto Sans"/>
        <family val="2"/>
      </rPr>
      <t xml:space="preserve">多益文法</t>
    </r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分徹底攻略</t>
    </r>
  </si>
  <si>
    <t xml:space="preserve">9866966445</t>
  </si>
  <si>
    <t xml:space="preserve">人力資源輕鬆上手</t>
  </si>
  <si>
    <t xml:space="preserve">周昌湘</t>
  </si>
  <si>
    <t xml:space="preserve">汎果國際</t>
  </si>
  <si>
    <t xml:space="preserve">9868084598</t>
  </si>
  <si>
    <t xml:space="preserve">494.3</t>
  </si>
  <si>
    <r>
      <rPr>
        <sz val="10"/>
        <color rgb="FFFF0000"/>
        <rFont val="Noto Sans"/>
        <family val="2"/>
      </rPr>
      <t xml:space="preserve">己有館藏
民</t>
    </r>
    <r>
      <rPr>
        <sz val="10"/>
        <color rgb="FFFF0000"/>
        <rFont val="新細明體"/>
        <family val="1"/>
        <charset val="136"/>
      </rPr>
      <t xml:space="preserve">92</t>
    </r>
    <r>
      <rPr>
        <sz val="10"/>
        <color rgb="FFFF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車拼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台灣車壇贏的策略</t>
    </r>
  </si>
  <si>
    <t xml:space="preserve">邱文福</t>
  </si>
  <si>
    <t xml:space="preserve">9789572859360</t>
  </si>
  <si>
    <t xml:space="preserve">484</t>
  </si>
  <si>
    <r>
      <rPr>
        <sz val="10"/>
        <rFont val="新細明體"/>
        <family val="1"/>
        <charset val="136"/>
      </rPr>
      <t xml:space="preserve">480 </t>
    </r>
    <r>
      <rPr>
        <sz val="10"/>
        <rFont val="Noto Sans"/>
        <family val="2"/>
      </rPr>
      <t xml:space="preserve">商業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各種營業</t>
    </r>
  </si>
  <si>
    <t xml:space="preserve">女性單親家庭就業培力與服務輸送機制之研究─以台北市為例</t>
  </si>
  <si>
    <t xml:space="preserve">黃秀香</t>
  </si>
  <si>
    <t xml:space="preserve">9789866909146</t>
  </si>
  <si>
    <t xml:space="preserve">A021357</t>
  </si>
  <si>
    <r>
      <rPr>
        <sz val="10"/>
        <rFont val="Noto Sans"/>
        <family val="2"/>
      </rPr>
      <t xml:space="preserve">不使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也能賺大錢</t>
    </r>
  </si>
  <si>
    <t xml:space="preserve">吳建宏</t>
  </si>
  <si>
    <t xml:space="preserve">9868224705</t>
  </si>
  <si>
    <t xml:space="preserve">http://www.airitibooks.com/detail.aspx?PublicationID=P20110613008  </t>
  </si>
  <si>
    <t xml:space="preserve">不動產經紀人歷屆考題解析</t>
  </si>
  <si>
    <t xml:space="preserve">金大鼎文化出版有限公司</t>
  </si>
  <si>
    <t xml:space="preserve">9789868260573</t>
  </si>
  <si>
    <t xml:space="preserve">不動產經紀法規</t>
  </si>
  <si>
    <t xml:space="preserve">9789868260511</t>
  </si>
  <si>
    <r>
      <rPr>
        <sz val="10"/>
        <rFont val="Noto Sans"/>
        <family val="2"/>
      </rPr>
      <t xml:space="preserve">中級英檢字彙模擬練習</t>
    </r>
    <r>
      <rPr>
        <sz val="10"/>
        <rFont val="新細明體"/>
        <family val="1"/>
        <charset val="136"/>
      </rPr>
      <t xml:space="preserve">1</t>
    </r>
  </si>
  <si>
    <t xml:space="preserve">吳音凝楊堡方</t>
  </si>
  <si>
    <t xml:space="preserve">986823168X</t>
  </si>
  <si>
    <r>
      <rPr>
        <sz val="10"/>
        <rFont val="Noto Sans"/>
        <family val="2"/>
      </rPr>
      <t xml:space="preserve">中級英檢字彙模擬練習</t>
    </r>
    <r>
      <rPr>
        <sz val="10"/>
        <rFont val="新細明體"/>
        <family val="1"/>
        <charset val="136"/>
      </rPr>
      <t xml:space="preserve">2</t>
    </r>
  </si>
  <si>
    <t xml:space="preserve">9868231698</t>
  </si>
  <si>
    <t xml:space="preserve">世界最簡單英語回答</t>
  </si>
  <si>
    <t xml:space="preserve">Chris Flygare</t>
  </si>
  <si>
    <t xml:space="preserve">957710469x</t>
  </si>
  <si>
    <t xml:space="preserve">企業培訓遊戲大全</t>
  </si>
  <si>
    <t xml:space="preserve">李德凱</t>
  </si>
  <si>
    <t xml:space="preserve">9867330811</t>
  </si>
  <si>
    <t xml:space="preserve">全民英檢中高級作文指南</t>
  </si>
  <si>
    <t xml:space="preserve">唐清世</t>
  </si>
  <si>
    <t xml:space="preserve">9789867080462</t>
  </si>
  <si>
    <t xml:space="preserve">多功能圖解英漢大辭典</t>
  </si>
  <si>
    <t xml:space="preserve">丁朝陽</t>
  </si>
  <si>
    <t xml:space="preserve">9866966178</t>
  </si>
  <si>
    <t xml:space="preserve">http://www.airitibooks.com/detail.aspx?PublicationID=P20090227340  </t>
  </si>
  <si>
    <t xml:space="preserve">如何架設連鎖總部</t>
  </si>
  <si>
    <t xml:space="preserve">陳立國</t>
  </si>
  <si>
    <t xml:space="preserve">9867330838</t>
  </si>
  <si>
    <t xml:space="preserve">http://www.airitibooks.com/detail.aspx?PublicationID=P20090620133  </t>
  </si>
  <si>
    <t xml:space="preserve">有趣的新聞英語</t>
  </si>
  <si>
    <t xml:space="preserve">9867046811</t>
  </si>
  <si>
    <t xml:space="preserve">資管系、企管系、通識中心</t>
  </si>
  <si>
    <t xml:space="preserve">A021362</t>
  </si>
  <si>
    <t xml:space="preserve">老闆最愛這種員工</t>
  </si>
  <si>
    <t xml:space="preserve">9868186420</t>
  </si>
  <si>
    <t xml:space="preserve">我的英文旅遊書</t>
  </si>
  <si>
    <t xml:space="preserve">Wei De</t>
  </si>
  <si>
    <t xml:space="preserve">4715006426742</t>
  </si>
  <si>
    <t xml:space="preserve">http://www.airitibooks.com/detail.aspx?PublicationID=P20100426091  </t>
  </si>
  <si>
    <r>
      <rPr>
        <sz val="10"/>
        <rFont val="Noto Sans"/>
        <family val="2"/>
      </rPr>
      <t xml:space="preserve">我的菜英文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旅遊篇</t>
    </r>
  </si>
  <si>
    <t xml:space="preserve">張瑜凌</t>
  </si>
  <si>
    <t xml:space="preserve">9867041046</t>
  </si>
  <si>
    <t xml:space="preserve">改變世界的精彩演說</t>
  </si>
  <si>
    <t xml:space="preserve">名鑑文化編輯部</t>
  </si>
  <si>
    <t xml:space="preserve">人類文化事業股份有限公司</t>
  </si>
  <si>
    <t xml:space="preserve">9789868241350</t>
  </si>
  <si>
    <t xml:space="preserve">宗教學英文</t>
  </si>
  <si>
    <t xml:space="preserve">LynnSauve'</t>
  </si>
  <si>
    <t xml:space="preserve">9868136776</t>
  </si>
  <si>
    <t xml:space="preserve">http://www.airitibooks.com/detail.aspx?PublicationID=P20090302510  </t>
  </si>
  <si>
    <r>
      <rPr>
        <sz val="10"/>
        <rFont val="Noto Sans"/>
        <family val="2"/>
      </rPr>
      <t xml:space="preserve">初級英檢字彙模擬練習</t>
    </r>
    <r>
      <rPr>
        <sz val="10"/>
        <rFont val="新細明體"/>
        <family val="1"/>
        <charset val="136"/>
      </rPr>
      <t xml:space="preserve">2</t>
    </r>
  </si>
  <si>
    <t xml:space="preserve">986748651X</t>
  </si>
  <si>
    <t xml:space="preserve">金錢學英文</t>
  </si>
  <si>
    <t xml:space="preserve">HowiePhung</t>
  </si>
  <si>
    <t xml:space="preserve">9868136768</t>
  </si>
  <si>
    <t xml:space="preserve">http://www.airitibooks.com/detail.aspx?PublicationID=P20090302509  </t>
  </si>
  <si>
    <t xml:space="preserve">政治與經濟的整合</t>
  </si>
  <si>
    <t xml:space="preserve">蕭全政</t>
  </si>
  <si>
    <t xml:space="preserve">桂冠圖書股份有限公司</t>
  </si>
  <si>
    <t xml:space="preserve">9789868286207</t>
  </si>
  <si>
    <r>
      <rPr>
        <sz val="10"/>
        <rFont val="Noto Sans"/>
        <family val="2"/>
      </rPr>
      <t xml:space="preserve">英文必背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單字書</t>
    </r>
  </si>
  <si>
    <t xml:space="preserve">周鷹</t>
  </si>
  <si>
    <t xml:space="preserve">世界商業文庫</t>
  </si>
  <si>
    <t xml:space="preserve">9789867229687</t>
  </si>
  <si>
    <t xml:space="preserve">英文字是如何拆開的</t>
  </si>
  <si>
    <t xml:space="preserve">仲華</t>
  </si>
  <si>
    <t xml:space="preserve">華人世紀出版有限公司</t>
  </si>
  <si>
    <t xml:space="preserve">9867858581</t>
  </si>
  <si>
    <t xml:space="preserve">英文作文實用入門手冊</t>
  </si>
  <si>
    <t xml:space="preserve">9787858566</t>
  </si>
  <si>
    <t xml:space="preserve">英文商用郵件強化對策</t>
  </si>
  <si>
    <r>
      <rPr>
        <sz val="10"/>
        <rFont val="新細明體"/>
        <family val="1"/>
        <charset val="136"/>
      </rPr>
      <t xml:space="preserve">WAYMARK</t>
    </r>
    <r>
      <rPr>
        <sz val="10"/>
        <rFont val="Noto Sans"/>
        <family val="2"/>
      </rPr>
      <t xml:space="preserve">語言學習工作室</t>
    </r>
  </si>
  <si>
    <t xml:space="preserve">九角文化事業有限公司</t>
  </si>
  <si>
    <t xml:space="preserve">9867293363</t>
  </si>
  <si>
    <t xml:space="preserve">http://www.airitibooks.com/detail.aspx?PublicationID=P20090218002  </t>
  </si>
  <si>
    <r>
      <rPr>
        <sz val="10"/>
        <rFont val="Noto Sans"/>
        <family val="2"/>
      </rPr>
      <t xml:space="preserve">英語詞彙形音義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三合一教學法</t>
    </r>
  </si>
  <si>
    <t xml:space="preserve">黃自來</t>
  </si>
  <si>
    <t xml:space="preserve">9578378793</t>
  </si>
  <si>
    <t xml:space="preserve">http://www.airitibooks.com/detail.aspx?PublicationID=P20100126017  </t>
  </si>
  <si>
    <t xml:space="preserve">A021358</t>
  </si>
  <si>
    <t xml:space="preserve">要霸氣也要人氣</t>
  </si>
  <si>
    <t xml:space="preserve">9789868224735</t>
  </si>
  <si>
    <t xml:space="preserve">http://www.airitibooks.com/detail.aspx?PublicationID=P20110613009  </t>
  </si>
  <si>
    <t xml:space="preserve">風險管理小辭典</t>
  </si>
  <si>
    <t xml:space="preserve">賴柏志</t>
  </si>
  <si>
    <t xml:space="preserve">9789867506986</t>
  </si>
  <si>
    <r>
      <rPr>
        <sz val="10"/>
        <rFont val="Noto Sans"/>
        <family val="2"/>
      </rPr>
      <t xml:space="preserve">記帳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會計學概要全真模擬考</t>
    </r>
  </si>
  <si>
    <t xml:space="preserve">9789861329451</t>
  </si>
  <si>
    <t xml:space="preserve">國際貿易必讀實例解析</t>
  </si>
  <si>
    <t xml:space="preserve">盧榮忠</t>
  </si>
  <si>
    <t xml:space="preserve">9867053583</t>
  </si>
  <si>
    <t xml:space="preserve">558.5</t>
  </si>
  <si>
    <t xml:space="preserve">這就是你要的文法書</t>
  </si>
  <si>
    <t xml:space="preserve">陳久娟</t>
  </si>
  <si>
    <t xml:space="preserve">9867041186</t>
  </si>
  <si>
    <r>
      <rPr>
        <sz val="10"/>
        <rFont val="Noto Sans"/>
        <family val="2"/>
      </rPr>
      <t xml:space="preserve">勞動基準法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解釋令判決彙編</t>
    </r>
  </si>
  <si>
    <t xml:space="preserve">永然文化出版股份有限公司</t>
  </si>
  <si>
    <t xml:space="preserve">9789574852185</t>
  </si>
  <si>
    <t xml:space="preserve">提昇領導力培訓遊戲</t>
  </si>
  <si>
    <t xml:space="preserve">洪清旺編著</t>
  </si>
  <si>
    <t xml:space="preserve">9789867330994</t>
  </si>
  <si>
    <t xml:space="preserve">超級英文詞彙速記</t>
  </si>
  <si>
    <t xml:space="preserve">于佩芬</t>
  </si>
  <si>
    <t xml:space="preserve">9789867229359</t>
  </si>
  <si>
    <t xml:space="preserve">進出口貿易實務指南</t>
  </si>
  <si>
    <t xml:space="preserve">林季紅</t>
  </si>
  <si>
    <t xml:space="preserve">9867053044</t>
  </si>
  <si>
    <t xml:space="preserve">進階版英文單字圖像記憶法</t>
  </si>
  <si>
    <t xml:space="preserve">9789867308771</t>
  </si>
  <si>
    <t xml:space="preserve">督促員工注重細節</t>
  </si>
  <si>
    <t xml:space="preserve">9867330803</t>
  </si>
  <si>
    <r>
      <rPr>
        <sz val="10"/>
        <rFont val="Noto Sans"/>
        <family val="2"/>
      </rPr>
      <t xml:space="preserve">資訊安全管理認知與</t>
    </r>
    <r>
      <rPr>
        <sz val="10"/>
        <rFont val="新細明體"/>
        <family val="1"/>
        <charset val="136"/>
      </rPr>
      <t xml:space="preserve">IT</t>
    </r>
    <r>
      <rPr>
        <sz val="10"/>
        <rFont val="Noto Sans"/>
        <family val="2"/>
      </rPr>
      <t xml:space="preserve">治理實務</t>
    </r>
  </si>
  <si>
    <t xml:space="preserve">郭明瓚</t>
  </si>
  <si>
    <t xml:space="preserve">9575088123</t>
  </si>
  <si>
    <t xml:space="preserve">312.976</t>
  </si>
  <si>
    <t xml:space="preserve">電話行銷倍增財富</t>
  </si>
  <si>
    <t xml:space="preserve">張國安</t>
  </si>
  <si>
    <t xml:space="preserve">9867330730</t>
  </si>
  <si>
    <t xml:space="preserve">http://www.airitibooks.com/detail.aspx?PublicationID=P20090620126  </t>
  </si>
  <si>
    <t xml:space="preserve">電話推銷培訓教材</t>
  </si>
  <si>
    <t xml:space="preserve">9867330749</t>
  </si>
  <si>
    <t xml:space="preserve">http://www.airitibooks.com/detail.aspx?PublicationID=P20090620127  </t>
  </si>
  <si>
    <t xml:space="preserve">團隊合作培訓遊戲</t>
  </si>
  <si>
    <r>
      <rPr>
        <sz val="10"/>
        <rFont val="Noto Sans"/>
        <family val="2"/>
      </rPr>
      <t xml:space="preserve">史皮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諾克作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任賢旺編譯</t>
    </r>
  </si>
  <si>
    <t xml:space="preserve">9867330595</t>
  </si>
  <si>
    <t xml:space="preserve">A020176</t>
  </si>
  <si>
    <t xml:space="preserve">圖書館英語：圖書館日常用語</t>
  </si>
  <si>
    <r>
      <rPr>
        <sz val="10"/>
        <rFont val="Noto Sans"/>
        <family val="2"/>
      </rPr>
      <t xml:space="preserve">潘華棟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陳兆能</t>
    </r>
  </si>
  <si>
    <t xml:space="preserve">University of Macau</t>
  </si>
  <si>
    <t xml:space="preserve">9993726857</t>
  </si>
  <si>
    <t xml:space="preserve">實用商業英文事典</t>
  </si>
  <si>
    <t xml:space="preserve">英語教育研學會</t>
  </si>
  <si>
    <t xml:space="preserve">華立文化事業有限公司 </t>
  </si>
  <si>
    <t xml:space="preserve">9789867229694</t>
  </si>
  <si>
    <t xml:space="preserve">漫遊世界文明學英語</t>
  </si>
  <si>
    <r>
      <rPr>
        <sz val="10"/>
        <rFont val="新細明體"/>
        <family val="1"/>
        <charset val="136"/>
      </rPr>
      <t xml:space="preserve">TinaGionis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羅竹君譯</t>
    </r>
  </si>
  <si>
    <t xml:space="preserve">9789861840574</t>
  </si>
  <si>
    <t xml:space="preserve">http://www.airitibooks.com/detail.aspx?PublicationID=P200903301478  </t>
  </si>
  <si>
    <r>
      <rPr>
        <sz val="10"/>
        <rFont val="Noto Sans"/>
        <family val="2"/>
      </rPr>
      <t xml:space="preserve">臺灣新聞工作者與藝人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解析市場經濟下的文化勞動</t>
    </r>
  </si>
  <si>
    <t xml:space="preserve">林富美</t>
  </si>
  <si>
    <t xml:space="preserve">9789867080950</t>
  </si>
  <si>
    <r>
      <rPr>
        <sz val="10"/>
        <rFont val="Noto Sans"/>
        <family val="2"/>
      </rPr>
      <t xml:space="preserve">誦讀英文文法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新細明體"/>
        <family val="1"/>
        <charset val="136"/>
      </rPr>
      <t xml:space="preserve">DennisLeBoeuf</t>
    </r>
    <r>
      <rPr>
        <sz val="10"/>
        <rFont val="Noto Sans"/>
        <family val="2"/>
      </rPr>
      <t xml:space="preserve">景黎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景雲譯</t>
    </r>
  </si>
  <si>
    <t xml:space="preserve">9575858751</t>
  </si>
  <si>
    <t xml:space="preserve">http://www.airitibooks.com/detail.aspx?PublicationID=P20090227231  </t>
  </si>
  <si>
    <r>
      <rPr>
        <sz val="10"/>
        <rFont val="Noto Sans"/>
        <family val="2"/>
      </rPr>
      <t xml:space="preserve">誦讀英文文法</t>
    </r>
    <r>
      <rPr>
        <sz val="10"/>
        <rFont val="新細明體"/>
        <family val="1"/>
        <charset val="136"/>
      </rPr>
      <t xml:space="preserve">2</t>
    </r>
  </si>
  <si>
    <t xml:space="preserve">9575859103</t>
  </si>
  <si>
    <t xml:space="preserve">http://www.airitibooks.com/detail.aspx?PublicationID=P20090227234  </t>
  </si>
  <si>
    <r>
      <rPr>
        <sz val="10"/>
        <rFont val="Noto Sans"/>
        <family val="2"/>
      </rPr>
      <t xml:space="preserve">誦讀英文文法</t>
    </r>
    <r>
      <rPr>
        <sz val="10"/>
        <rFont val="新細明體"/>
        <family val="1"/>
        <charset val="136"/>
      </rPr>
      <t xml:space="preserve">3</t>
    </r>
  </si>
  <si>
    <t xml:space="preserve">9575859200</t>
  </si>
  <si>
    <t xml:space="preserve">http://www.airitibooks.com/detail.aspx?PublicationID=P20090227236  </t>
  </si>
  <si>
    <t xml:space="preserve">領導人才培訓遊戲</t>
  </si>
  <si>
    <t xml:space="preserve">張曉明</t>
  </si>
  <si>
    <t xml:space="preserve">9867330560</t>
  </si>
  <si>
    <r>
      <rPr>
        <sz val="10"/>
        <rFont val="Noto Sans"/>
        <family val="2"/>
      </rPr>
      <t xml:space="preserve">寫好英文履歷的六大技巧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履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是關於人自身的商品廣告</t>
    </r>
  </si>
  <si>
    <t xml:space="preserve">中經社</t>
  </si>
  <si>
    <t xml:space="preserve">9867348850</t>
  </si>
  <si>
    <t xml:space="preserve">序號</t>
  </si>
  <si>
    <t xml:space="preserve">主題</t>
  </si>
  <si>
    <t xml:space="preserve">次主題</t>
  </si>
  <si>
    <t xml:space="preserve">中文圖書分類號</t>
  </si>
  <si>
    <r>
      <rPr>
        <b val="true"/>
        <sz val="10"/>
        <rFont val="Noto Sans"/>
        <family val="2"/>
      </rPr>
      <t xml:space="preserve">電子書</t>
    </r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碼</t>
    </r>
    <r>
      <rPr>
        <b val="true"/>
        <sz val="10"/>
        <rFont val="新細明體"/>
        <family val="1"/>
        <charset val="136"/>
      </rPr>
      <t xml:space="preserve">ISBN</t>
    </r>
  </si>
  <si>
    <r>
      <rPr>
        <b val="true"/>
        <sz val="10"/>
        <rFont val="Noto Sans"/>
        <family val="2"/>
      </rPr>
      <t xml:space="preserve">紙本</t>
    </r>
    <r>
      <rPr>
        <b val="true"/>
        <sz val="10"/>
        <rFont val="新細明體"/>
        <family val="1"/>
        <charset val="136"/>
      </rPr>
      <t xml:space="preserve">ISBN</t>
    </r>
  </si>
  <si>
    <t xml:space="preserve">題名</t>
  </si>
  <si>
    <t xml:space="preserve">冊次</t>
  </si>
  <si>
    <t xml:space="preserve">版次</t>
  </si>
  <si>
    <t xml:space="preserve">語文別</t>
  </si>
  <si>
    <r>
      <rPr>
        <b val="true"/>
        <sz val="10"/>
        <rFont val="新細明體"/>
        <family val="1"/>
        <charset val="136"/>
      </rPr>
      <t xml:space="preserve">856</t>
    </r>
    <r>
      <rPr>
        <b val="true"/>
        <sz val="10"/>
        <rFont val="Noto Sans"/>
        <family val="2"/>
      </rPr>
      <t xml:space="preserve">段</t>
    </r>
    <r>
      <rPr>
        <b val="true"/>
        <sz val="10"/>
        <rFont val="新細明體"/>
        <family val="1"/>
        <charset val="136"/>
      </rPr>
      <t xml:space="preserve">URL</t>
    </r>
  </si>
  <si>
    <t xml:space="preserve">Science &amp; Technology</t>
  </si>
  <si>
    <r>
      <rPr>
        <sz val="10"/>
        <rFont val="新細明體"/>
        <family val="1"/>
        <charset val="136"/>
      </rPr>
      <t xml:space="preserve">310</t>
    </r>
    <r>
      <rPr>
        <sz val="10"/>
        <rFont val="Noto Sans"/>
        <family val="2"/>
      </rPr>
      <t xml:space="preserve">數學</t>
    </r>
  </si>
  <si>
    <t xml:space="preserve">314</t>
  </si>
  <si>
    <t xml:space="preserve">7777400738</t>
  </si>
  <si>
    <t xml:space="preserve">複變函數論</t>
  </si>
  <si>
    <t xml:space="preserve">1st</t>
  </si>
  <si>
    <t xml:space="preserve">郝新生</t>
  </si>
  <si>
    <t xml:space="preserve">中文</t>
  </si>
  <si>
    <t xml:space="preserve">http://www.airitibooks.com/detail.aspx?PublicationID=P20090324798</t>
  </si>
  <si>
    <t xml:space="preserve">Medicine</t>
  </si>
  <si>
    <r>
      <rPr>
        <sz val="10"/>
        <rFont val="新細明體"/>
        <family val="1"/>
        <charset val="136"/>
      </rPr>
      <t xml:space="preserve">410</t>
    </r>
    <r>
      <rPr>
        <sz val="10"/>
        <rFont val="Noto Sans"/>
        <family val="2"/>
      </rPr>
      <t xml:space="preserve">醫藥</t>
    </r>
  </si>
  <si>
    <t xml:space="preserve">410</t>
  </si>
  <si>
    <t xml:space="preserve">9570088885</t>
  </si>
  <si>
    <r>
      <rPr>
        <sz val="10"/>
        <rFont val="Noto Sans"/>
        <family val="2"/>
      </rPr>
      <t xml:space="preserve">台大醫學院百年院史上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日治時期</t>
    </r>
    <r>
      <rPr>
        <sz val="10"/>
        <rFont val="新細明體"/>
        <family val="1"/>
        <charset val="136"/>
      </rPr>
      <t xml:space="preserve">,1897:1945</t>
    </r>
  </si>
  <si>
    <r>
      <rPr>
        <sz val="10"/>
        <rFont val="Noto Sans"/>
        <family val="2"/>
      </rPr>
      <t xml:space="preserve">林吉崇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台大醫學院百年院史編輯小組著</t>
    </r>
  </si>
  <si>
    <r>
      <rPr>
        <sz val="10"/>
        <rFont val="Noto Sans"/>
        <family val="2"/>
      </rPr>
      <t xml:space="preserve">國立台灣大學醫學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名圖書有限公司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091027652</t>
  </si>
  <si>
    <t xml:space="preserve">9570216824</t>
  </si>
  <si>
    <r>
      <rPr>
        <sz val="10"/>
        <rFont val="Noto Sans"/>
        <family val="2"/>
      </rPr>
      <t xml:space="preserve">台大醫學院百年院史中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光復後</t>
    </r>
    <r>
      <rPr>
        <sz val="10"/>
        <rFont val="新細明體"/>
        <family val="1"/>
        <charset val="136"/>
      </rPr>
      <t xml:space="preserve">,1945:1997</t>
    </r>
  </si>
  <si>
    <r>
      <rPr>
        <sz val="10"/>
        <rFont val="Noto Sans"/>
        <family val="2"/>
      </rPr>
      <t xml:space="preserve">黃思誠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謝季全</t>
    </r>
  </si>
  <si>
    <t xml:space="preserve">http://www.airitibooks.com/detail.aspx?PublicationID=P20091027653</t>
  </si>
  <si>
    <t xml:space="preserve">9570239263</t>
  </si>
  <si>
    <r>
      <rPr>
        <sz val="10"/>
        <rFont val="Noto Sans"/>
        <family val="2"/>
      </rPr>
      <t xml:space="preserve">台大醫學院百年院史下冊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系科所史 </t>
    </r>
  </si>
  <si>
    <r>
      <rPr>
        <sz val="10"/>
        <rFont val="Noto Sans"/>
        <family val="2"/>
      </rPr>
      <t xml:space="preserve">鄧哲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陳瓊雪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蘇銘嘉 </t>
    </r>
  </si>
  <si>
    <t xml:space="preserve">http://www.airitibooks.com/detail.aspx?PublicationID=P20091027654</t>
  </si>
  <si>
    <t xml:space="preserve">9570271299</t>
  </si>
  <si>
    <r>
      <rPr>
        <sz val="10"/>
        <rFont val="Noto Sans"/>
        <family val="2"/>
      </rPr>
      <t xml:space="preserve">一般醫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病人與病徵</t>
    </r>
  </si>
  <si>
    <r>
      <rPr>
        <sz val="10"/>
        <rFont val="Noto Sans"/>
        <family val="2"/>
      </rPr>
      <t xml:space="preserve">謝博生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楊泮池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林肇堂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明濱</t>
    </r>
  </si>
  <si>
    <t xml:space="preserve">http://www.airitibooks.com/detail.aspx?PublicationID=P20091027675</t>
  </si>
  <si>
    <t xml:space="preserve">9570287713</t>
  </si>
  <si>
    <r>
      <rPr>
        <sz val="10"/>
        <rFont val="Noto Sans"/>
        <family val="2"/>
      </rPr>
      <t xml:space="preserve">一般醫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醫療與用藥</t>
    </r>
  </si>
  <si>
    <t xml:space="preserve">http://www.airitibooks.com/detail.aspx?PublicationID=P20091027676</t>
  </si>
  <si>
    <t xml:space="preserve">9570293098</t>
  </si>
  <si>
    <r>
      <rPr>
        <sz val="10"/>
        <rFont val="Noto Sans"/>
        <family val="2"/>
      </rPr>
      <t xml:space="preserve">一般醫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疾病概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091027677</t>
  </si>
  <si>
    <t xml:space="preserve">9570293101</t>
  </si>
  <si>
    <r>
      <rPr>
        <sz val="10"/>
        <rFont val="Noto Sans"/>
        <family val="2"/>
      </rPr>
      <t xml:space="preserve">一般醫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疾病概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091027678</t>
  </si>
  <si>
    <t xml:space="preserve">Arts &amp; Humanities &amp; Social Science</t>
  </si>
  <si>
    <r>
      <rPr>
        <sz val="10"/>
        <rFont val="新細明體"/>
        <family val="1"/>
        <charset val="136"/>
      </rPr>
      <t xml:space="preserve">010</t>
    </r>
    <r>
      <rPr>
        <sz val="10"/>
        <rFont val="Noto Sans"/>
        <family val="2"/>
      </rPr>
      <t xml:space="preserve">目錄學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文獻學</t>
    </r>
  </si>
  <si>
    <t xml:space="preserve">017.6</t>
  </si>
  <si>
    <t xml:space="preserve">9571508071</t>
  </si>
  <si>
    <t xml:space="preserve">湯顯祖研究文獻目錄</t>
  </si>
  <si>
    <r>
      <rPr>
        <sz val="10"/>
        <rFont val="Noto Sans"/>
        <family val="2"/>
      </rPr>
      <t xml:space="preserve">陳美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台灣學生書局</t>
  </si>
  <si>
    <t xml:space="preserve">http://www.airitibooks.com/detail.aspx?PublicationID=P20101022408</t>
  </si>
  <si>
    <t xml:space="preserve">016.131</t>
  </si>
  <si>
    <t xml:space="preserve">9571508888_1</t>
  </si>
  <si>
    <r>
      <rPr>
        <sz val="10"/>
        <rFont val="Noto Sans"/>
        <family val="2"/>
      </rPr>
      <t xml:space="preserve">日本儒學研究書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林慶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連清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金培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1201001</t>
  </si>
  <si>
    <t xml:space="preserve">9571508888_2</t>
  </si>
  <si>
    <r>
      <rPr>
        <sz val="10"/>
        <rFont val="Noto Sans"/>
        <family val="2"/>
      </rPr>
      <t xml:space="preserve">日本儒學研究書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1201002</t>
  </si>
  <si>
    <r>
      <rPr>
        <sz val="10"/>
        <rFont val="新細明體"/>
        <family val="1"/>
        <charset val="136"/>
      </rPr>
      <t xml:space="preserve">030</t>
    </r>
    <r>
      <rPr>
        <sz val="10"/>
        <rFont val="Noto Sans"/>
        <family val="2"/>
      </rPr>
      <t xml:space="preserve">國學</t>
    </r>
  </si>
  <si>
    <t xml:space="preserve">030.7</t>
  </si>
  <si>
    <t xml:space="preserve">9571511471</t>
  </si>
  <si>
    <r>
      <rPr>
        <sz val="10"/>
        <rFont val="Noto Sans"/>
        <family val="2"/>
      </rPr>
      <t xml:space="preserve">世紀之交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觀念動向與文化變遷</t>
    </r>
  </si>
  <si>
    <r>
      <rPr>
        <sz val="10"/>
        <rFont val="Noto Sans"/>
        <family val="2"/>
      </rPr>
      <t xml:space="preserve">淡江大學中文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1129016</t>
  </si>
  <si>
    <r>
      <rPr>
        <sz val="10"/>
        <rFont val="新細明體"/>
        <family val="1"/>
        <charset val="136"/>
      </rPr>
      <t xml:space="preserve">460</t>
    </r>
    <r>
      <rPr>
        <sz val="10"/>
        <rFont val="Noto Sans"/>
        <family val="2"/>
      </rPr>
      <t xml:space="preserve">化學工程</t>
    </r>
  </si>
  <si>
    <t xml:space="preserve">467.4</t>
  </si>
  <si>
    <t xml:space="preserve">9572116622</t>
  </si>
  <si>
    <t xml:space="preserve">塑膠模具設計製圖實務</t>
  </si>
  <si>
    <t xml:space="preserve">張文華</t>
  </si>
  <si>
    <t xml:space="preserve">全華圖書</t>
  </si>
  <si>
    <t xml:space="preserve">http://www.airitibooks.com/detail.aspx?PublicationID=P20100505071</t>
  </si>
  <si>
    <r>
      <rPr>
        <sz val="10"/>
        <rFont val="新細明體"/>
        <family val="1"/>
        <charset val="136"/>
      </rPr>
      <t xml:space="preserve">440</t>
    </r>
    <r>
      <rPr>
        <sz val="10"/>
        <rFont val="Noto Sans"/>
        <family val="2"/>
      </rPr>
      <t xml:space="preserve">工程</t>
    </r>
  </si>
  <si>
    <t xml:space="preserve">448.9</t>
  </si>
  <si>
    <t xml:space="preserve">控制系統分析與設計</t>
  </si>
  <si>
    <t xml:space="preserve">2nd</t>
  </si>
  <si>
    <t xml:space="preserve">施慶隆</t>
  </si>
  <si>
    <t xml:space="preserve">http://www.airitibooks.com/detail.aspx?PublicationID=P20100505132</t>
  </si>
  <si>
    <t xml:space="preserve">448</t>
  </si>
  <si>
    <t xml:space="preserve">9789572143247</t>
  </si>
  <si>
    <t xml:space="preserve">9572143247</t>
  </si>
  <si>
    <t xml:space="preserve">現代半導體發光及雷射二極體材料技術－進階篇 </t>
  </si>
  <si>
    <t xml:space="preserve">史光國 </t>
  </si>
  <si>
    <t xml:space="preserve">http://www.airitibooks.com/detail.aspx?PublicationID=P20110503002</t>
  </si>
  <si>
    <t xml:space="preserve">312</t>
  </si>
  <si>
    <t xml:space="preserve">9789572143360</t>
  </si>
  <si>
    <t xml:space="preserve">9572143360</t>
  </si>
  <si>
    <t xml:space="preserve">數理生態 </t>
  </si>
  <si>
    <t xml:space="preserve">何肇寶 </t>
  </si>
  <si>
    <t xml:space="preserve">http://www.airitibooks.com/detail.aspx?PublicationID=P20110503004</t>
  </si>
  <si>
    <t xml:space="preserve">9789572144695</t>
  </si>
  <si>
    <t xml:space="preserve">9572144693</t>
  </si>
  <si>
    <t xml:space="preserve">機電整合設計應用專利集 </t>
  </si>
  <si>
    <t xml:space="preserve">江榮傑 </t>
  </si>
  <si>
    <t xml:space="preserve">http://www.airitibooks.com/detail.aspx?PublicationID=P20110419010</t>
  </si>
  <si>
    <t xml:space="preserve">448.68</t>
  </si>
  <si>
    <t xml:space="preserve">9789572145500</t>
  </si>
  <si>
    <t xml:space="preserve">9572145509</t>
  </si>
  <si>
    <r>
      <rPr>
        <sz val="10"/>
        <rFont val="新細明體"/>
        <family val="1"/>
        <charset val="136"/>
      </rPr>
      <t xml:space="preserve">LTPS</t>
    </r>
    <r>
      <rPr>
        <sz val="10"/>
        <rFont val="Noto Sans"/>
        <family val="2"/>
      </rPr>
      <t xml:space="preserve">低溫複晶矽顯示器技術 </t>
    </r>
  </si>
  <si>
    <t xml:space="preserve">陳志強 </t>
  </si>
  <si>
    <t xml:space="preserve">http://www.airitibooks.com/detail.aspx?PublicationID=P20111209019</t>
  </si>
  <si>
    <t xml:space="preserve">9789572145654</t>
  </si>
  <si>
    <t xml:space="preserve">9572145657</t>
  </si>
  <si>
    <t xml:space="preserve">可程式控制器應用－進階篇</t>
  </si>
  <si>
    <t xml:space="preserve">廖文煇 </t>
  </si>
  <si>
    <t xml:space="preserve">http://www.airitibooks.com/detail.aspx?PublicationID=P20110503006</t>
  </si>
  <si>
    <t xml:space="preserve">448.7</t>
  </si>
  <si>
    <t xml:space="preserve">9789572147153</t>
  </si>
  <si>
    <t xml:space="preserve">9572147153</t>
  </si>
  <si>
    <t xml:space="preserve">數位信號處理－從設計到實現</t>
  </si>
  <si>
    <t xml:space="preserve">李宜達 </t>
  </si>
  <si>
    <t xml:space="preserve">http://www.airitibooks.com/detail.aspx?PublicationID=P20110503012</t>
  </si>
  <si>
    <t xml:space="preserve">446.19</t>
  </si>
  <si>
    <t xml:space="preserve">9789572147917</t>
  </si>
  <si>
    <t xml:space="preserve">9572147919</t>
  </si>
  <si>
    <t xml:space="preserve">機械設計實務－機構與機械手設計 </t>
  </si>
  <si>
    <t xml:space="preserve">吳宗謀、陳朝光 </t>
  </si>
  <si>
    <t xml:space="preserve">http://www.airitibooks.com/detail.aspx?PublicationID=P20100505064</t>
  </si>
  <si>
    <t xml:space="preserve">448.82</t>
  </si>
  <si>
    <t xml:space="preserve">9789572148174</t>
  </si>
  <si>
    <t xml:space="preserve">9572148176</t>
  </si>
  <si>
    <r>
      <rPr>
        <sz val="10"/>
        <rFont val="新細明體"/>
        <family val="1"/>
        <charset val="136"/>
      </rPr>
      <t xml:space="preserve">ET13x210/211/221</t>
    </r>
    <r>
      <rPr>
        <sz val="10"/>
        <rFont val="Noto Sans"/>
        <family val="2"/>
      </rPr>
      <t xml:space="preserve">無線通訊模組應用實例 </t>
    </r>
  </si>
  <si>
    <t xml:space="preserve">李仁貴、劉新盛、陳俊錩 </t>
  </si>
  <si>
    <t xml:space="preserve">http://www.airitibooks.com/detail.aspx?PublicationID=P20100505115</t>
  </si>
  <si>
    <t xml:space="preserve">441</t>
  </si>
  <si>
    <t xml:space="preserve">9789572148181</t>
  </si>
  <si>
    <t xml:space="preserve">9572148184</t>
  </si>
  <si>
    <t xml:space="preserve">土木工程材料試驗 </t>
  </si>
  <si>
    <t xml:space="preserve">沈永年、郭文田 </t>
  </si>
  <si>
    <t xml:space="preserve">http://www.airitibooks.com/detail.aspx?PublicationID=P20110419036</t>
  </si>
  <si>
    <t xml:space="preserve">446.45</t>
  </si>
  <si>
    <t xml:space="preserve">9789572148402</t>
  </si>
  <si>
    <t xml:space="preserve">9572148400</t>
  </si>
  <si>
    <t xml:space="preserve">現代柴油引擎新科技裝置 </t>
  </si>
  <si>
    <t xml:space="preserve">黃靖雄、賴瑞海 </t>
  </si>
  <si>
    <t xml:space="preserve">http://www.airitibooks.com/detail.aspx?PublicationID=P20110419030</t>
  </si>
  <si>
    <t xml:space="preserve">312.974</t>
  </si>
  <si>
    <t xml:space="preserve">9572149814</t>
  </si>
  <si>
    <t xml:space="preserve">資料庫系統與應用實務</t>
  </si>
  <si>
    <t xml:space="preserve">陳正義、鍾文峰、程啟正 </t>
  </si>
  <si>
    <t xml:space="preserve">http://www.airitibooks.com/detail.aspx?PublicationID=P201103301282</t>
  </si>
  <si>
    <t xml:space="preserve">448.5</t>
  </si>
  <si>
    <t xml:space="preserve">9789572150566</t>
  </si>
  <si>
    <t xml:space="preserve">9572150561</t>
  </si>
  <si>
    <t xml:space="preserve">半導體發光二極體及固體照明 </t>
  </si>
  <si>
    <t xml:space="preserve">http://www.airitibooks.com/detail.aspx?PublicationID=P20111220001</t>
  </si>
  <si>
    <t xml:space="preserve">312.98</t>
  </si>
  <si>
    <t xml:space="preserve">9789572151303</t>
  </si>
  <si>
    <t xml:space="preserve">9572151304</t>
  </si>
  <si>
    <t xml:space="preserve">認識虛擬實境 </t>
  </si>
  <si>
    <t xml:space="preserve">董基良、黃維信 </t>
  </si>
  <si>
    <t xml:space="preserve">http://www.airitibooks.com/detail.aspx?PublicationID=P201103301290</t>
  </si>
  <si>
    <t xml:space="preserve">312.973</t>
  </si>
  <si>
    <t xml:space="preserve">9572151355</t>
  </si>
  <si>
    <r>
      <rPr>
        <sz val="10"/>
        <rFont val="Noto Sans"/>
        <family val="2"/>
      </rPr>
      <t xml:space="preserve">資料結構導論－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語言實作</t>
    </r>
  </si>
  <si>
    <r>
      <rPr>
        <sz val="10"/>
        <rFont val="Noto Sans"/>
        <family val="2"/>
      </rPr>
      <t xml:space="preserve">張真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蔡文輝 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胡育誠</t>
    </r>
  </si>
  <si>
    <t xml:space="preserve">http://www.airitibooks.com/detail.aspx?PublicationID=P201103301268</t>
  </si>
  <si>
    <r>
      <rPr>
        <sz val="10"/>
        <rFont val="新細明體"/>
        <family val="1"/>
        <charset val="136"/>
      </rPr>
      <t xml:space="preserve">470</t>
    </r>
    <r>
      <rPr>
        <sz val="10"/>
        <rFont val="Noto Sans"/>
        <family val="2"/>
      </rPr>
      <t xml:space="preserve">製造</t>
    </r>
  </si>
  <si>
    <t xml:space="preserve">471.516</t>
  </si>
  <si>
    <t xml:space="preserve">9572151363</t>
  </si>
  <si>
    <r>
      <rPr>
        <sz val="10"/>
        <rFont val="Noto Sans"/>
        <family val="2"/>
      </rPr>
      <t xml:space="preserve">單晶片微控器</t>
    </r>
    <r>
      <rPr>
        <sz val="10"/>
        <rFont val="新細明體"/>
        <family val="1"/>
        <charset val="136"/>
      </rPr>
      <t xml:space="preserve">MCS-51</t>
    </r>
  </si>
  <si>
    <t xml:space="preserve">王宜楷 </t>
  </si>
  <si>
    <t xml:space="preserve">http://www.airitibooks.com/detail.aspx?PublicationID=P20110526015</t>
  </si>
  <si>
    <t xml:space="preserve">9572151517</t>
  </si>
  <si>
    <t xml:space="preserve">智慧型控制：分析與設計 </t>
  </si>
  <si>
    <t xml:space="preserve">林俊良 </t>
  </si>
  <si>
    <t xml:space="preserve">http://www.airitibooks.com/detail.aspx?PublicationID=P20110503015</t>
  </si>
  <si>
    <t xml:space="preserve">312.932</t>
  </si>
  <si>
    <t xml:space="preserve">9789572151976</t>
  </si>
  <si>
    <t xml:space="preserve">9572151975</t>
  </si>
  <si>
    <r>
      <rPr>
        <sz val="10"/>
        <rFont val="Noto Sans"/>
        <family val="2"/>
      </rPr>
      <t xml:space="preserve">挑戰</t>
    </r>
    <r>
      <rPr>
        <sz val="10"/>
        <rFont val="新細明體"/>
        <family val="1"/>
        <charset val="136"/>
      </rPr>
      <t xml:space="preserve">Java</t>
    </r>
    <r>
      <rPr>
        <sz val="10"/>
        <rFont val="Noto Sans"/>
        <family val="2"/>
      </rPr>
      <t xml:space="preserve">程式語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精裝本</t>
    </r>
    <r>
      <rPr>
        <sz val="10"/>
        <rFont val="新細明體"/>
        <family val="1"/>
        <charset val="136"/>
      </rPr>
      <t xml:space="preserve">)</t>
    </r>
  </si>
  <si>
    <t xml:space="preserve">蔡文輝、呂慈純、張真誠 </t>
  </si>
  <si>
    <t xml:space="preserve">http://www.airitibooks.com/detail.aspx?PublicationID=P201103301276</t>
  </si>
  <si>
    <t xml:space="preserve">9789572152065</t>
  </si>
  <si>
    <t xml:space="preserve">9572152068</t>
  </si>
  <si>
    <t xml:space="preserve">資訊安全技術與應用</t>
  </si>
  <si>
    <t xml:space="preserve">張真誠、林祝興 </t>
  </si>
  <si>
    <t xml:space="preserve">http://www.airitibooks.com/detail.aspx?PublicationID=P201103301277</t>
  </si>
  <si>
    <t xml:space="preserve">313.6</t>
  </si>
  <si>
    <t xml:space="preserve">9789572152102</t>
  </si>
  <si>
    <t xml:space="preserve">9572152106</t>
  </si>
  <si>
    <r>
      <rPr>
        <sz val="10"/>
        <rFont val="Noto Sans"/>
        <family val="2"/>
      </rPr>
      <t xml:space="preserve">密碼學之旅－與</t>
    </r>
    <r>
      <rPr>
        <sz val="10"/>
        <rFont val="新細明體"/>
        <family val="1"/>
        <charset val="136"/>
      </rPr>
      <t xml:space="preserve">MATHEMATICA</t>
    </r>
    <r>
      <rPr>
        <sz val="10"/>
        <rFont val="Noto Sans"/>
        <family val="2"/>
      </rPr>
      <t xml:space="preserve">同行 </t>
    </r>
  </si>
  <si>
    <t xml:space="preserve">沈淵源 </t>
  </si>
  <si>
    <t xml:space="preserve">http://www.airitibooks.com/detail.aspx?PublicationID=P20110503023</t>
  </si>
  <si>
    <t xml:space="preserve">448.88</t>
  </si>
  <si>
    <t xml:space="preserve">9572152211</t>
  </si>
  <si>
    <t xml:space="preserve">數位電視技術原理 </t>
  </si>
  <si>
    <r>
      <rPr>
        <sz val="10"/>
        <rFont val="Noto Sans"/>
        <family val="2"/>
      </rPr>
      <t xml:space="preserve">賴柏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林世欽 </t>
    </r>
  </si>
  <si>
    <t xml:space="preserve">http://www.airitibooks.com/detail.aspx?PublicationID=P20111220002</t>
  </si>
  <si>
    <t xml:space="preserve">440.3</t>
  </si>
  <si>
    <t xml:space="preserve">9789572153840</t>
  </si>
  <si>
    <t xml:space="preserve">9572153846</t>
  </si>
  <si>
    <t xml:space="preserve">熔射覆膜技術 </t>
  </si>
  <si>
    <t xml:space="preserve">蕭威典 </t>
  </si>
  <si>
    <t xml:space="preserve">http://www.airitibooks.com/detail.aspx?PublicationID=P20100505076</t>
  </si>
  <si>
    <t xml:space="preserve">440.121</t>
  </si>
  <si>
    <t xml:space="preserve">9789572154304</t>
  </si>
  <si>
    <t xml:space="preserve">9572154303</t>
  </si>
  <si>
    <r>
      <rPr>
        <sz val="10"/>
        <rFont val="Noto Sans"/>
        <family val="2"/>
      </rPr>
      <t xml:space="preserve">半導體封裝與測試工程－</t>
    </r>
    <r>
      <rPr>
        <sz val="10"/>
        <rFont val="新細明體"/>
        <family val="1"/>
        <charset val="136"/>
      </rPr>
      <t xml:space="preserve">CMOS</t>
    </r>
    <r>
      <rPr>
        <sz val="10"/>
        <rFont val="Noto Sans"/>
        <family val="2"/>
      </rPr>
      <t xml:space="preserve">影像感測器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 </t>
    </r>
  </si>
  <si>
    <t xml:space="preserve">陳榕庭 </t>
  </si>
  <si>
    <t xml:space="preserve">http://www.airitibooks.com/detail.aspx?PublicationID=P20111207002</t>
  </si>
  <si>
    <t xml:space="preserve">9572155245</t>
  </si>
  <si>
    <t xml:space="preserve">近代光電顯示工程導論 </t>
  </si>
  <si>
    <t xml:space="preserve">陳德請 </t>
  </si>
  <si>
    <t xml:space="preserve">http://www.airitibooks.com/detail.aspx?PublicationID=P20110526018</t>
  </si>
  <si>
    <t xml:space="preserve">312.9</t>
  </si>
  <si>
    <t xml:space="preserve">9789572155677</t>
  </si>
  <si>
    <t xml:space="preserve">9572155679</t>
  </si>
  <si>
    <r>
      <rPr>
        <sz val="10"/>
        <rFont val="Noto Sans"/>
        <family val="2"/>
      </rPr>
      <t xml:space="preserve">網際網路原理與運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教學資源放於作者網站</t>
    </r>
    <r>
      <rPr>
        <sz val="10"/>
        <rFont val="新細明體"/>
        <family val="1"/>
        <charset val="136"/>
      </rPr>
      <t xml:space="preserve">,http:www.tsnien.idv.tw) </t>
    </r>
  </si>
  <si>
    <t xml:space="preserve">粘添壽 </t>
  </si>
  <si>
    <t xml:space="preserve">http://www.airitibooks.com/detail.aspx?PublicationID=P201103301296</t>
  </si>
  <si>
    <t xml:space="preserve">9789572156988</t>
  </si>
  <si>
    <t xml:space="preserve">9572156985</t>
  </si>
  <si>
    <r>
      <rPr>
        <sz val="10"/>
        <rFont val="新細明體"/>
        <family val="1"/>
        <charset val="136"/>
      </rPr>
      <t xml:space="preserve">OLED</t>
    </r>
    <r>
      <rPr>
        <sz val="10"/>
        <rFont val="Noto Sans"/>
        <family val="2"/>
      </rPr>
      <t xml:space="preserve">有機發光二極體顯示器技術 </t>
    </r>
  </si>
  <si>
    <t xml:space="preserve">http://www.airitibooks.com/detail.aspx?PublicationID=P20110526020</t>
  </si>
  <si>
    <t xml:space="preserve">448.6</t>
  </si>
  <si>
    <t xml:space="preserve">9789572157534</t>
  </si>
  <si>
    <t xml:space="preserve">9572157531</t>
  </si>
  <si>
    <t xml:space="preserve">電子電路－控制與應用 </t>
  </si>
  <si>
    <t xml:space="preserve">葉振明 </t>
  </si>
  <si>
    <t xml:space="preserve">http://www.airitibooks.com/detail.aspx?PublicationID=P20111207001</t>
  </si>
  <si>
    <t xml:space="preserve">448.919</t>
  </si>
  <si>
    <t xml:space="preserve">9789572157800</t>
  </si>
  <si>
    <t xml:space="preserve">9572157809</t>
  </si>
  <si>
    <t xml:space="preserve">氣壓迴路設計 </t>
  </si>
  <si>
    <t xml:space="preserve">傅棖棻 </t>
  </si>
  <si>
    <t xml:space="preserve">http://www.airitibooks.com/detail.aspx?PublicationID=P20110419068</t>
  </si>
  <si>
    <r>
      <rPr>
        <sz val="10"/>
        <rFont val="新細明體"/>
        <family val="1"/>
        <charset val="136"/>
      </rPr>
      <t xml:space="preserve">330</t>
    </r>
    <r>
      <rPr>
        <sz val="10"/>
        <rFont val="Noto Sans"/>
        <family val="2"/>
      </rPr>
      <t xml:space="preserve">物理學</t>
    </r>
  </si>
  <si>
    <t xml:space="preserve">337</t>
  </si>
  <si>
    <t xml:space="preserve">9572157868</t>
  </si>
  <si>
    <r>
      <rPr>
        <sz val="10"/>
        <rFont val="Noto Sans"/>
        <family val="2"/>
      </rPr>
      <t xml:space="preserve">太陽電池技術入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 </t>
    </r>
  </si>
  <si>
    <t xml:space="preserve">林明獻 </t>
  </si>
  <si>
    <t xml:space="preserve">http://www.airitibooks.com/detail.aspx?PublicationID=P20110526022</t>
  </si>
  <si>
    <t xml:space="preserve">445</t>
  </si>
  <si>
    <t xml:space="preserve">9789572157879</t>
  </si>
  <si>
    <t xml:space="preserve">9572157876</t>
  </si>
  <si>
    <t xml:space="preserve">電力品質 </t>
  </si>
  <si>
    <t xml:space="preserve">江榮城 </t>
  </si>
  <si>
    <t xml:space="preserve">http://www.airitibooks.com/detail.aspx?PublicationID=P20110526024</t>
  </si>
  <si>
    <t xml:space="preserve">9789572158432</t>
  </si>
  <si>
    <t xml:space="preserve">9572158430</t>
  </si>
  <si>
    <r>
      <rPr>
        <sz val="10"/>
        <rFont val="Noto Sans"/>
        <family val="2"/>
      </rPr>
      <t xml:space="preserve">平面顯示器原理與製程實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附互動式教材</t>
    </r>
    <r>
      <rPr>
        <sz val="10"/>
        <rFont val="新細明體"/>
        <family val="1"/>
        <charset val="136"/>
      </rPr>
      <t xml:space="preserve">) </t>
    </r>
  </si>
  <si>
    <t xml:space="preserve">鄭榮偉、何正榮、王欽戊、莊賦祥、羅光耀、余昌峰、黃柏仁、黃建盛、梁志穎、張一全 </t>
  </si>
  <si>
    <t xml:space="preserve">http://www.airitibooks.com/detail.aspx?PublicationID=P20110526027</t>
  </si>
  <si>
    <r>
      <rPr>
        <sz val="10"/>
        <rFont val="新細明體"/>
        <family val="1"/>
        <charset val="136"/>
      </rPr>
      <t xml:space="preserve">800</t>
    </r>
    <r>
      <rPr>
        <sz val="10"/>
        <rFont val="Noto Sans"/>
        <family val="2"/>
      </rPr>
      <t xml:space="preserve">語言學總論</t>
    </r>
  </si>
  <si>
    <t xml:space="preserve">803.188</t>
  </si>
  <si>
    <t xml:space="preserve">9789572158647</t>
  </si>
  <si>
    <t xml:space="preserve">9572158643</t>
  </si>
  <si>
    <t xml:space="preserve">日本語會話</t>
  </si>
  <si>
    <t xml:space="preserve">黃稔惠、武藤泰子 </t>
  </si>
  <si>
    <t xml:space="preserve">http://www.airitibooks.com/detail.aspx?PublicationID=P20110419128</t>
  </si>
  <si>
    <t xml:space="preserve">9789572158722</t>
  </si>
  <si>
    <t xml:space="preserve">9572158724</t>
  </si>
  <si>
    <r>
      <rPr>
        <sz val="10"/>
        <rFont val="Noto Sans"/>
        <family val="2"/>
      </rPr>
      <t xml:space="preserve">系統分析與設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精裝本</t>
    </r>
    <r>
      <rPr>
        <sz val="10"/>
        <rFont val="新細明體"/>
        <family val="1"/>
        <charset val="136"/>
      </rPr>
      <t xml:space="preserve">) </t>
    </r>
  </si>
  <si>
    <t xml:space="preserve">張豐雄 </t>
  </si>
  <si>
    <t xml:space="preserve">http://www.airitibooks.com/detail.aspx?PublicationID=P201103301266</t>
  </si>
  <si>
    <t xml:space="preserve">9572159178</t>
  </si>
  <si>
    <r>
      <rPr>
        <sz val="10"/>
        <rFont val="新細明體"/>
        <family val="1"/>
        <charset val="136"/>
      </rPr>
      <t xml:space="preserve">RFID</t>
    </r>
    <r>
      <rPr>
        <sz val="10"/>
        <rFont val="Noto Sans"/>
        <family val="2"/>
      </rPr>
      <t xml:space="preserve">概論與應用 </t>
    </r>
  </si>
  <si>
    <t xml:space="preserve">陳瑞順 </t>
  </si>
  <si>
    <t xml:space="preserve">http://www.airitibooks.com/detail.aspx?PublicationID=P20110526021</t>
  </si>
  <si>
    <t xml:space="preserve">9572159909</t>
  </si>
  <si>
    <t xml:space="preserve">無線通訊射頻晶片模組設計－射頻系統篇 </t>
  </si>
  <si>
    <r>
      <rPr>
        <sz val="10"/>
        <rFont val="Noto Sans"/>
        <family val="2"/>
      </rPr>
      <t xml:space="preserve">張盛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張嘉展 </t>
    </r>
  </si>
  <si>
    <t xml:space="preserve">http://www.airitibooks.com/detail.aspx?PublicationID=P20110526023</t>
  </si>
  <si>
    <t xml:space="preserve">448.2</t>
  </si>
  <si>
    <t xml:space="preserve">9789572159910</t>
  </si>
  <si>
    <t xml:space="preserve">9572159917</t>
  </si>
  <si>
    <t xml:space="preserve">電機機械實習</t>
  </si>
  <si>
    <t xml:space="preserve">楊明達</t>
  </si>
  <si>
    <t xml:space="preserve">http://www.airitibooks.com/detail.aspx?PublicationID=P20111207003</t>
  </si>
  <si>
    <t xml:space="preserve">441.527</t>
  </si>
  <si>
    <t xml:space="preserve">9789572159965</t>
  </si>
  <si>
    <t xml:space="preserve">9572159968</t>
  </si>
  <si>
    <t xml:space="preserve">施工安全與環境管理 </t>
  </si>
  <si>
    <t xml:space="preserve">沈永年、潘煌金星、徐永豐 </t>
  </si>
  <si>
    <t xml:space="preserve">http://www.airitibooks.com/detail.aspx?PublicationID=P20110419076</t>
  </si>
  <si>
    <t xml:space="preserve">338.1</t>
  </si>
  <si>
    <t xml:space="preserve">9789572160084</t>
  </si>
  <si>
    <t xml:space="preserve">9572160087</t>
  </si>
  <si>
    <t xml:space="preserve">電磁相容理論與實務 </t>
  </si>
  <si>
    <t xml:space="preserve">林明星、許崇宜、林漢年、邱政男、陳居毓、吳俊德、何子儀、謝翰璋、王曉謙 </t>
  </si>
  <si>
    <t xml:space="preserve">http://www.airitibooks.com/detail.aspx?PublicationID=P20110526030</t>
  </si>
  <si>
    <t xml:space="preserve">331.7029</t>
  </si>
  <si>
    <t xml:space="preserve">9789572160404 
</t>
  </si>
  <si>
    <t xml:space="preserve">9572160400</t>
  </si>
  <si>
    <r>
      <rPr>
        <sz val="10"/>
        <rFont val="新細明體"/>
        <family val="1"/>
        <charset val="136"/>
      </rPr>
      <t xml:space="preserve">LabVIEW7.1Express</t>
    </r>
    <r>
      <rPr>
        <sz val="10"/>
        <rFont val="Noto Sans"/>
        <family val="2"/>
      </rPr>
      <t xml:space="preserve">圖控程式應用－含自動量測及硬體應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二版</t>
    </r>
    <r>
      <rPr>
        <sz val="10"/>
        <rFont val="新細明體"/>
        <family val="1"/>
        <charset val="136"/>
      </rPr>
      <t xml:space="preserve">) </t>
    </r>
  </si>
  <si>
    <t xml:space="preserve">3rd</t>
  </si>
  <si>
    <t xml:space="preserve">惠汝生 </t>
  </si>
  <si>
    <t xml:space="preserve">http://www.airitibooks.com/detail.aspx?PublicationID=P20110503011</t>
  </si>
  <si>
    <t xml:space="preserve">448.639</t>
  </si>
  <si>
    <t xml:space="preserve">9789572160473</t>
  </si>
  <si>
    <t xml:space="preserve">9572160478</t>
  </si>
  <si>
    <r>
      <rPr>
        <sz val="10"/>
        <rFont val="Noto Sans"/>
        <family val="2"/>
      </rPr>
      <t xml:space="preserve">冷陰極管</t>
    </r>
    <r>
      <rPr>
        <sz val="10"/>
        <rFont val="新細明體"/>
        <family val="1"/>
        <charset val="136"/>
      </rPr>
      <t xml:space="preserve">(CCFL)</t>
    </r>
    <r>
      <rPr>
        <sz val="10"/>
        <rFont val="Noto Sans"/>
        <family val="2"/>
      </rPr>
      <t xml:space="preserve">原理與製造技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新細明體"/>
        <family val="1"/>
        <charset val="136"/>
      </rPr>
      <t xml:space="preserve">) </t>
    </r>
  </si>
  <si>
    <t xml:space="preserve">馮華 </t>
  </si>
  <si>
    <t xml:space="preserve">http://www.airitibooks.com/detail.aspx?PublicationID=P20111209018</t>
  </si>
  <si>
    <t xml:space="preserve">440.6</t>
  </si>
  <si>
    <t xml:space="preserve">9789572160619</t>
  </si>
  <si>
    <t xml:space="preserve">9572160613</t>
  </si>
  <si>
    <r>
      <rPr>
        <sz val="10"/>
        <rFont val="Noto Sans"/>
        <family val="2"/>
      </rPr>
      <t xml:space="preserve">解析專利資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新細明體"/>
        <family val="1"/>
        <charset val="136"/>
      </rPr>
      <t xml:space="preserve">) </t>
    </r>
  </si>
  <si>
    <t xml:space="preserve">魯明德 </t>
  </si>
  <si>
    <t xml:space="preserve">http://www.airitibooks.com/detail.aspx?PublicationID=P20110419120</t>
  </si>
  <si>
    <r>
      <rPr>
        <sz val="10"/>
        <rFont val="新細明體"/>
        <family val="1"/>
        <charset val="136"/>
      </rPr>
      <t xml:space="preserve">480</t>
    </r>
    <r>
      <rPr>
        <sz val="10"/>
        <rFont val="Noto Sans"/>
        <family val="2"/>
      </rPr>
      <t xml:space="preserve">商業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各種營業</t>
    </r>
  </si>
  <si>
    <t xml:space="preserve">487.6</t>
  </si>
  <si>
    <t xml:space="preserve">9572968904</t>
  </si>
  <si>
    <t xml:space="preserve">亞馬遜網路書店傳奇</t>
  </si>
  <si>
    <t xml:space="preserve">http://www.airitibooks.com/detail.aspx?PublicationID=P20090602001</t>
  </si>
  <si>
    <r>
      <rPr>
        <sz val="10"/>
        <rFont val="新細明體"/>
        <family val="1"/>
        <charset val="136"/>
      </rPr>
      <t xml:space="preserve">870</t>
    </r>
    <r>
      <rPr>
        <sz val="10"/>
        <rFont val="Noto Sans"/>
        <family val="2"/>
      </rPr>
      <t xml:space="preserve">西洋文學</t>
    </r>
  </si>
  <si>
    <t xml:space="preserve">873.907</t>
  </si>
  <si>
    <t xml:space="preserve">9574450937</t>
  </si>
  <si>
    <t xml:space="preserve">維多利亞文學風貌</t>
  </si>
  <si>
    <t xml:space="preserve">陳英輝</t>
  </si>
  <si>
    <t xml:space="preserve">http://www.airitibooks.com/detail.aspx?PublicationID=P200903281463</t>
  </si>
  <si>
    <t xml:space="preserve">874.9</t>
  </si>
  <si>
    <t xml:space="preserve">9574451178</t>
  </si>
  <si>
    <r>
      <rPr>
        <sz val="10"/>
        <rFont val="Noto Sans"/>
        <family val="2"/>
      </rPr>
      <t xml:space="preserve">美國文學</t>
    </r>
    <r>
      <rPr>
        <sz val="10"/>
        <rFont val="新細明體"/>
        <family val="1"/>
        <charset val="136"/>
      </rPr>
      <t xml:space="preserve">1607:1860:</t>
    </r>
    <r>
      <rPr>
        <sz val="10"/>
        <rFont val="Noto Sans"/>
        <family val="2"/>
      </rPr>
      <t xml:space="preserve">殖民地時代到內戰前夕</t>
    </r>
  </si>
  <si>
    <r>
      <rPr>
        <sz val="10"/>
        <rFont val="Noto Sans"/>
        <family val="2"/>
      </rPr>
      <t xml:space="preserve">朱立民著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田維新等編修</t>
    </r>
  </si>
  <si>
    <t xml:space="preserve">http://www.airitibooks.com/detail.aspx?PublicationID=P200903281502</t>
  </si>
  <si>
    <r>
      <rPr>
        <sz val="10"/>
        <rFont val="新細明體"/>
        <family val="1"/>
        <charset val="136"/>
      </rPr>
      <t xml:space="preserve">980</t>
    </r>
    <r>
      <rPr>
        <sz val="10"/>
        <rFont val="Noto Sans"/>
        <family val="2"/>
      </rPr>
      <t xml:space="preserve">戲劇</t>
    </r>
  </si>
  <si>
    <t xml:space="preserve">987.01</t>
  </si>
  <si>
    <t xml:space="preserve">9574451380</t>
  </si>
  <si>
    <t xml:space="preserve">電影閱讀美學</t>
  </si>
  <si>
    <t xml:space="preserve">簡政珍</t>
  </si>
  <si>
    <t xml:space="preserve">http://www.airitibooks.com/detail.aspx?PublicationID=P20090227175</t>
  </si>
  <si>
    <t xml:space="preserve">440.61</t>
  </si>
  <si>
    <t xml:space="preserve">9574852202</t>
  </si>
  <si>
    <r>
      <rPr>
        <sz val="10"/>
        <rFont val="Noto Sans"/>
        <family val="2"/>
      </rPr>
      <t xml:space="preserve">法律常識入門系列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新專利法與你</t>
    </r>
  </si>
  <si>
    <t xml:space="preserve">賴文平蘇孟濬</t>
  </si>
  <si>
    <t xml:space="preserve">http://www.airitibooks.com/detail.aspx?PublicationID=P200903263099</t>
  </si>
  <si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科學總論</t>
    </r>
  </si>
  <si>
    <t xml:space="preserve">301</t>
  </si>
  <si>
    <t xml:space="preserve">9575514564</t>
  </si>
  <si>
    <t xml:space="preserve">科學哲學與實驗</t>
  </si>
  <si>
    <r>
      <rPr>
        <sz val="10"/>
        <rFont val="Noto Sans"/>
        <family val="2"/>
      </rPr>
      <t xml:space="preserve">以昂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金</t>
    </r>
  </si>
  <si>
    <t xml:space="preserve">http://www.airitibooks.com/detail.aspx?PublicationID=P20090403337</t>
  </si>
  <si>
    <t xml:space="preserve">9575514955</t>
  </si>
  <si>
    <t xml:space="preserve">科學方法新論</t>
  </si>
  <si>
    <t xml:space="preserve">高斯坦夫婦</t>
  </si>
  <si>
    <t xml:space="preserve">http://www.airitibooks.com/detail.aspx?PublicationID=P20090403339</t>
  </si>
  <si>
    <r>
      <rPr>
        <sz val="10"/>
        <rFont val="新細明體"/>
        <family val="1"/>
        <charset val="136"/>
      </rPr>
      <t xml:space="preserve">340</t>
    </r>
    <r>
      <rPr>
        <sz val="10"/>
        <rFont val="Noto Sans"/>
        <family val="2"/>
      </rPr>
      <t xml:space="preserve">化學</t>
    </r>
  </si>
  <si>
    <t xml:space="preserve">341</t>
  </si>
  <si>
    <t xml:space="preserve">9575552148</t>
  </si>
  <si>
    <t xml:space="preserve">化學分析技術</t>
  </si>
  <si>
    <r>
      <rPr>
        <sz val="10"/>
        <color rgb="FFFF0000"/>
        <rFont val="Noto Sans"/>
        <family val="2"/>
      </rPr>
      <t xml:space="preserve">修訂</t>
    </r>
    <r>
      <rPr>
        <sz val="10"/>
        <color rgb="FFFF0000"/>
        <rFont val="新細明體"/>
        <family val="1"/>
        <charset val="136"/>
      </rPr>
      <t xml:space="preserve">5</t>
    </r>
    <r>
      <rPr>
        <sz val="10"/>
        <color rgb="FFFF0000"/>
        <rFont val="Noto Sans"/>
        <family val="2"/>
      </rPr>
      <t xml:space="preserve">版</t>
    </r>
  </si>
  <si>
    <t xml:space="preserve">陳春福</t>
  </si>
  <si>
    <t xml:space="preserve">高雄復文圖書出版社</t>
  </si>
  <si>
    <t xml:space="preserve">http://www.airitibooks.com/detail.aspx?PublicationID=P20101209058</t>
  </si>
  <si>
    <t xml:space="preserve">448.13</t>
  </si>
  <si>
    <t xml:space="preserve">9575554043</t>
  </si>
  <si>
    <t xml:space="preserve">電廠電氣設備</t>
  </si>
  <si>
    <t xml:space="preserve">許金和</t>
  </si>
  <si>
    <t xml:space="preserve">http://www.airitibooks.com/detail.aspx?PublicationID=P20100610076</t>
  </si>
  <si>
    <t xml:space="preserve">309.2</t>
  </si>
  <si>
    <t xml:space="preserve">9575554086</t>
  </si>
  <si>
    <t xml:space="preserve">中國科學技術史綱</t>
  </si>
  <si>
    <r>
      <rPr>
        <sz val="10"/>
        <rFont val="Noto Sans"/>
        <family val="2"/>
      </rPr>
      <t xml:space="preserve">汪建平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聞人軍</t>
    </r>
  </si>
  <si>
    <t xml:space="preserve">http://www.airitibooks.com/detail.aspx?PublicationID=P20110428197</t>
  </si>
  <si>
    <r>
      <rPr>
        <sz val="10"/>
        <rFont val="新細明體"/>
        <family val="1"/>
        <charset val="136"/>
      </rPr>
      <t xml:space="preserve">360</t>
    </r>
    <r>
      <rPr>
        <sz val="10"/>
        <rFont val="Noto Sans"/>
        <family val="2"/>
      </rPr>
      <t xml:space="preserve">生物科學</t>
    </r>
  </si>
  <si>
    <t xml:space="preserve">368.5</t>
  </si>
  <si>
    <t xml:space="preserve">9576166519</t>
  </si>
  <si>
    <t xml:space="preserve">微生物顯微鏡學</t>
  </si>
  <si>
    <t xml:space="preserve">林良平</t>
  </si>
  <si>
    <t xml:space="preserve">藝軒圖書出版社</t>
  </si>
  <si>
    <t xml:space="preserve">http://www.airitibooks.com/detail.aspx?PublicationID=P20090219184</t>
  </si>
  <si>
    <t xml:space="preserve">369</t>
  </si>
  <si>
    <t xml:space="preserve">9576166985</t>
  </si>
  <si>
    <t xml:space="preserve">現代微生物學</t>
  </si>
  <si>
    <t xml:space="preserve">柯勇</t>
  </si>
  <si>
    <t xml:space="preserve">http://www.airitibooks.com/detail.aspx?PublicationID=P20090219185</t>
  </si>
  <si>
    <t xml:space="preserve">345.112</t>
  </si>
  <si>
    <t xml:space="preserve">9576167299</t>
  </si>
  <si>
    <t xml:space="preserve">水質學</t>
  </si>
  <si>
    <t xml:space="preserve">黃春蘭</t>
  </si>
  <si>
    <t xml:space="preserve">http://www.airitibooks.com/detail.aspx?PublicationID=P200904021029</t>
  </si>
  <si>
    <t xml:space="preserve">364</t>
  </si>
  <si>
    <t xml:space="preserve">9576167876</t>
  </si>
  <si>
    <t xml:space="preserve">細胞生物學</t>
  </si>
  <si>
    <t xml:space="preserve">陳嘉芬</t>
  </si>
  <si>
    <t xml:space="preserve">http://www.airitibooks.com/detail.aspx?PublicationID=P200904021041</t>
  </si>
  <si>
    <t xml:space="preserve">361.51</t>
  </si>
  <si>
    <t xml:space="preserve">9576168120</t>
  </si>
  <si>
    <t xml:space="preserve">生命的起始點</t>
  </si>
  <si>
    <t xml:space="preserve">李傑信</t>
  </si>
  <si>
    <t xml:space="preserve">http://www.airitibooks.com/detail.aspx?PublicationID=P20090219186</t>
  </si>
  <si>
    <t xml:space="preserve">9576168287</t>
  </si>
  <si>
    <t xml:space="preserve">土木工程防災概論</t>
  </si>
  <si>
    <t xml:space="preserve">國立中央大學土木工程學系</t>
  </si>
  <si>
    <t xml:space="preserve">http://www.airitibooks.com/detail.aspx?PublicationID=P200904021028</t>
  </si>
  <si>
    <t xml:space="preserve">348</t>
  </si>
  <si>
    <t xml:space="preserve">9576553091</t>
  </si>
  <si>
    <t xml:space="preserve">電化學動力學</t>
  </si>
  <si>
    <t xml:space="preserve">吳浩青、李永舫</t>
  </si>
  <si>
    <t xml:space="preserve">科技圖書股份有限公司</t>
  </si>
  <si>
    <t xml:space="preserve">http://www.airitibooks.com/detail.aspx?PublicationID=P200903301728</t>
  </si>
  <si>
    <t xml:space="preserve">330.99</t>
  </si>
  <si>
    <t xml:space="preserve">9576553253</t>
  </si>
  <si>
    <t xml:space="preserve">科學的榮耀</t>
  </si>
  <si>
    <t xml:space="preserve">郭奕玲、沈慧君</t>
  </si>
  <si>
    <t xml:space="preserve">http://www.airitibooks.com/detail.aspx?PublicationID=P200903301717</t>
  </si>
  <si>
    <t xml:space="preserve">441.55</t>
  </si>
  <si>
    <t xml:space="preserve">9576553261</t>
  </si>
  <si>
    <t xml:space="preserve">建築結構圖解教材</t>
  </si>
  <si>
    <t xml:space="preserve">日本建築學會</t>
  </si>
  <si>
    <t xml:space="preserve">http://www.airitibooks.com/detail.aspx?PublicationID=P200903301716</t>
  </si>
  <si>
    <t xml:space="preserve">448.16</t>
  </si>
  <si>
    <t xml:space="preserve">9576553474</t>
  </si>
  <si>
    <t xml:space="preserve">海水發電的新祕笈</t>
  </si>
  <si>
    <t xml:space="preserve">張原野</t>
  </si>
  <si>
    <t xml:space="preserve">http://www.airitibooks.com/detail.aspx?PublicationID=P20090227162</t>
  </si>
  <si>
    <r>
      <rPr>
        <sz val="10"/>
        <rFont val="新細明體"/>
        <family val="1"/>
        <charset val="136"/>
      </rPr>
      <t xml:space="preserve">540</t>
    </r>
    <r>
      <rPr>
        <sz val="10"/>
        <rFont val="Noto Sans"/>
        <family val="2"/>
      </rPr>
      <t xml:space="preserve">社會學</t>
    </r>
  </si>
  <si>
    <t xml:space="preserve">540.9207</t>
  </si>
  <si>
    <t xml:space="preserve">9576710294</t>
  </si>
  <si>
    <r>
      <rPr>
        <sz val="10"/>
        <rFont val="Noto Sans"/>
        <family val="2"/>
      </rPr>
      <t xml:space="preserve">清末的下層社會啟蒙運動</t>
    </r>
    <r>
      <rPr>
        <sz val="10"/>
        <rFont val="新細明體"/>
        <family val="1"/>
        <charset val="136"/>
      </rPr>
      <t xml:space="preserve">(1901-1911)</t>
    </r>
  </si>
  <si>
    <t xml:space="preserve">李孝悌</t>
  </si>
  <si>
    <t xml:space="preserve">中央研究院近代史研究所</t>
  </si>
  <si>
    <t xml:space="preserve">http://www.airitibooks.com/detail.aspx?PublicationID=P20090620445</t>
  </si>
  <si>
    <r>
      <rPr>
        <sz val="10"/>
        <rFont val="新細明體"/>
        <family val="1"/>
        <charset val="136"/>
      </rPr>
      <t xml:space="preserve">630</t>
    </r>
    <r>
      <rPr>
        <sz val="10"/>
        <rFont val="Noto Sans"/>
        <family val="2"/>
      </rPr>
      <t xml:space="preserve">中國文化史</t>
    </r>
  </si>
  <si>
    <t xml:space="preserve">630.931</t>
  </si>
  <si>
    <t xml:space="preserve">9576714893</t>
  </si>
  <si>
    <t xml:space="preserve">近代日本在華文化及社會事業之研究</t>
  </si>
  <si>
    <t xml:space="preserve">黃福慶</t>
  </si>
  <si>
    <t xml:space="preserve">http://www.airitibooks.com/detail.aspx?PublicationID=P20091207001</t>
  </si>
  <si>
    <t xml:space="preserve">科學科普</t>
  </si>
  <si>
    <t xml:space="preserve">9576965853</t>
  </si>
  <si>
    <t xml:space="preserve">廚餘變黃金：廚餘回收再利用手冊</t>
  </si>
  <si>
    <t xml:space="preserve">張豐藤</t>
  </si>
  <si>
    <t xml:space="preserve">新自然主義股份有限公司</t>
  </si>
  <si>
    <t xml:space="preserve">http://www.airitibooks.com/detail.aspx?PublicationID=P20110908011</t>
  </si>
  <si>
    <r>
      <rPr>
        <sz val="10"/>
        <rFont val="新細明體"/>
        <family val="1"/>
        <charset val="136"/>
      </rPr>
      <t xml:space="preserve">810</t>
    </r>
    <r>
      <rPr>
        <sz val="10"/>
        <rFont val="Noto Sans"/>
        <family val="2"/>
      </rPr>
      <t xml:space="preserve">文學總論</t>
    </r>
  </si>
  <si>
    <t xml:space="preserve">811.4</t>
  </si>
  <si>
    <t xml:space="preserve">9577304575</t>
  </si>
  <si>
    <t xml:space="preserve">論文寫作格式手冊</t>
  </si>
  <si>
    <t xml:space="preserve">吳宜澄盧姵綺</t>
  </si>
  <si>
    <t xml:space="preserve">http://www.airitibooks.com/detail.aspx?PublicationID=P20090403448</t>
  </si>
  <si>
    <r>
      <rPr>
        <sz val="10"/>
        <rFont val="新細明體"/>
        <family val="1"/>
        <charset val="136"/>
      </rPr>
      <t xml:space="preserve">170</t>
    </r>
    <r>
      <rPr>
        <sz val="10"/>
        <rFont val="Noto Sans"/>
        <family val="2"/>
      </rPr>
      <t xml:space="preserve">心理學</t>
    </r>
  </si>
  <si>
    <t xml:space="preserve">176.231</t>
  </si>
  <si>
    <t xml:space="preserve">9577304788</t>
  </si>
  <si>
    <t xml:space="preserve">論色彩</t>
  </si>
  <si>
    <t xml:space="preserve">維根斯坦</t>
  </si>
  <si>
    <t xml:space="preserve">http://www.airitibooks.com/detail.aspx?PublicationID=P20090403426</t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哲學總論</t>
    </r>
  </si>
  <si>
    <t xml:space="preserve">107</t>
  </si>
  <si>
    <t xml:space="preserve">9577305075</t>
  </si>
  <si>
    <t xml:space="preserve">海洋儒學與法政主體</t>
  </si>
  <si>
    <t xml:space="preserve">蔣年豐</t>
  </si>
  <si>
    <t xml:space="preserve">http://www.airitibooks.com/detail.aspx?PublicationID=P20090403434</t>
  </si>
  <si>
    <t xml:space="preserve">876.51</t>
  </si>
  <si>
    <t xml:space="preserve">9577305431</t>
  </si>
  <si>
    <t xml:space="preserve">波德萊爾／馬拉美</t>
  </si>
  <si>
    <t xml:space="preserve">波德萊爾馬拉美</t>
  </si>
  <si>
    <t xml:space="preserve">http://www.airitibooks.com/detail.aspx?PublicationID=P20090403201</t>
  </si>
  <si>
    <t xml:space="preserve">815.907</t>
  </si>
  <si>
    <t xml:space="preserve">9577395139</t>
  </si>
  <si>
    <r>
      <rPr>
        <sz val="10"/>
        <rFont val="Noto Sans"/>
        <family val="2"/>
      </rPr>
      <t xml:space="preserve">兒童文學的遊戲性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台灣兒童文學初探</t>
    </r>
  </si>
  <si>
    <t xml:space="preserve">黃秋芳</t>
  </si>
  <si>
    <t xml:space="preserve">萬卷樓圖書股份有限公司</t>
  </si>
  <si>
    <t xml:space="preserve">http://www.airitibooks.com/detail.aspx?PublicationID=P200903281834</t>
  </si>
  <si>
    <t xml:space="preserve">857.7</t>
  </si>
  <si>
    <t xml:space="preserve">9577395147</t>
  </si>
  <si>
    <t xml:space="preserve">李昂小說中女性意識之研究</t>
  </si>
  <si>
    <t xml:space="preserve">黃絢親</t>
  </si>
  <si>
    <t xml:space="preserve">http://www.airitibooks.com/detail.aspx?PublicationID=P200903281817</t>
  </si>
  <si>
    <r>
      <rPr>
        <sz val="10"/>
        <rFont val="新細明體"/>
        <family val="1"/>
        <charset val="136"/>
      </rPr>
      <t xml:space="preserve">910</t>
    </r>
    <r>
      <rPr>
        <sz val="10"/>
        <rFont val="Noto Sans"/>
        <family val="2"/>
      </rPr>
      <t xml:space="preserve">音樂</t>
    </r>
  </si>
  <si>
    <t xml:space="preserve">915.2</t>
  </si>
  <si>
    <t xml:space="preserve">9789577482075</t>
  </si>
  <si>
    <t xml:space="preserve">9577482074</t>
  </si>
  <si>
    <r>
      <rPr>
        <sz val="10"/>
        <rFont val="Noto Sans"/>
        <family val="2"/>
      </rPr>
      <t xml:space="preserve">世界名歌劇饗宴一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義大利歌劇篇之一</t>
    </r>
  </si>
  <si>
    <t xml:space="preserve">邵義強</t>
  </si>
  <si>
    <t xml:space="preserve">麗文文化事業股份有限公司</t>
  </si>
  <si>
    <t xml:space="preserve">http://www.airitibooks.com/detail.aspx?PublicationID=P20091207274</t>
  </si>
  <si>
    <t xml:space="preserve">9789577482082</t>
  </si>
  <si>
    <t xml:space="preserve">9577482082</t>
  </si>
  <si>
    <r>
      <rPr>
        <sz val="10"/>
        <rFont val="Noto Sans"/>
        <family val="2"/>
      </rPr>
      <t xml:space="preserve">世界名歌劇饗宴二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義大利歌劇篇之二</t>
    </r>
  </si>
  <si>
    <t xml:space="preserve">http://www.airitibooks.com/detail.aspx?PublicationID=P20091207275</t>
  </si>
  <si>
    <t xml:space="preserve">9789577482099</t>
  </si>
  <si>
    <t xml:space="preserve">9577482090</t>
  </si>
  <si>
    <r>
      <rPr>
        <sz val="10"/>
        <rFont val="Noto Sans"/>
        <family val="2"/>
      </rPr>
      <t xml:space="preserve">世界名歌劇饗宴三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義大利歌劇篇之三</t>
    </r>
  </si>
  <si>
    <t xml:space="preserve">http://www.airitibooks.com/detail.aspx?PublicationID=P20091207276</t>
  </si>
  <si>
    <t xml:space="preserve">9789577482105</t>
  </si>
  <si>
    <t xml:space="preserve">9577482104</t>
  </si>
  <si>
    <r>
      <rPr>
        <sz val="10"/>
        <rFont val="Noto Sans"/>
        <family val="2"/>
      </rPr>
      <t xml:space="preserve">世界名歌劇饗宴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奧歌劇篇之一</t>
    </r>
  </si>
  <si>
    <t xml:space="preserve">http://www.airitibooks.com/detail.aspx?PublicationID=P20091207277</t>
  </si>
  <si>
    <t xml:space="preserve">9789577482112</t>
  </si>
  <si>
    <t xml:space="preserve">9577482112</t>
  </si>
  <si>
    <r>
      <rPr>
        <sz val="10"/>
        <rFont val="Noto Sans"/>
        <family val="2"/>
      </rPr>
      <t xml:space="preserve">世界名歌劇饗宴五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奧歌劇篇之二</t>
    </r>
  </si>
  <si>
    <t xml:space="preserve">http://www.airitibooks.com/detail.aspx?PublicationID=P20091207278</t>
  </si>
  <si>
    <t xml:space="preserve">9789577482129</t>
  </si>
  <si>
    <t xml:space="preserve">9577482120</t>
  </si>
  <si>
    <r>
      <rPr>
        <sz val="10"/>
        <rFont val="Noto Sans"/>
        <family val="2"/>
      </rPr>
      <t xml:space="preserve">世界名歌劇饗宴六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德奧歌劇篇之三</t>
    </r>
  </si>
  <si>
    <t xml:space="preserve">http://www.airitibooks.com/detail.aspx?PublicationID=P20091207279</t>
  </si>
  <si>
    <t xml:space="preserve">9789577482198</t>
  </si>
  <si>
    <t xml:space="preserve">9577482198</t>
  </si>
  <si>
    <r>
      <rPr>
        <sz val="10"/>
        <rFont val="Noto Sans"/>
        <family val="2"/>
      </rPr>
      <t xml:space="preserve">世界名歌劇饗宴九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其他國家的歌劇</t>
    </r>
  </si>
  <si>
    <t xml:space="preserve">http://www.airitibooks.com/detail.aspx?PublicationID=P20091207282</t>
  </si>
  <si>
    <t xml:space="preserve">9789577482204</t>
  </si>
  <si>
    <t xml:space="preserve">9577482201</t>
  </si>
  <si>
    <r>
      <rPr>
        <sz val="10"/>
        <rFont val="Noto Sans"/>
        <family val="2"/>
      </rPr>
      <t xml:space="preserve">世界名歌劇饗宴七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法國歌劇</t>
    </r>
  </si>
  <si>
    <t xml:space="preserve">http://www.airitibooks.com/detail.aspx?PublicationID=P20091207280</t>
  </si>
  <si>
    <t xml:space="preserve">9577482651</t>
  </si>
  <si>
    <r>
      <rPr>
        <sz val="10"/>
        <rFont val="新細明體"/>
        <family val="1"/>
        <charset val="136"/>
      </rPr>
      <t xml:space="preserve">C/C++</t>
    </r>
    <r>
      <rPr>
        <sz val="10"/>
        <rFont val="Noto Sans"/>
        <family val="2"/>
      </rPr>
      <t xml:space="preserve">工程師手冊</t>
    </r>
  </si>
  <si>
    <t xml:space="preserve">陳慶瀚</t>
  </si>
  <si>
    <t xml:space="preserve">http://www.airitibooks.com/detail.aspx?PublicationID=P20110311028</t>
  </si>
  <si>
    <r>
      <rPr>
        <sz val="10"/>
        <rFont val="新細明體"/>
        <family val="1"/>
        <charset val="136"/>
      </rPr>
      <t xml:space="preserve">370</t>
    </r>
    <r>
      <rPr>
        <sz val="10"/>
        <rFont val="Noto Sans"/>
        <family val="2"/>
      </rPr>
      <t xml:space="preserve">植物學</t>
    </r>
  </si>
  <si>
    <t xml:space="preserve">375.232</t>
  </si>
  <si>
    <t xml:space="preserve">9578014481</t>
  </si>
  <si>
    <r>
      <rPr>
        <sz val="10"/>
        <rFont val="Noto Sans"/>
        <family val="2"/>
      </rPr>
      <t xml:space="preserve">台灣植被誌第五卷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台灣鐵杉林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冊</t>
    </r>
    <r>
      <rPr>
        <sz val="10"/>
        <rFont val="新細明體"/>
        <family val="1"/>
        <charset val="136"/>
      </rPr>
      <t xml:space="preserve">)</t>
    </r>
  </si>
  <si>
    <t xml:space="preserve">陳玉峰</t>
  </si>
  <si>
    <t xml:space="preserve">前衛出版社</t>
  </si>
  <si>
    <t xml:space="preserve">http://www.airitibooks.com/detail.aspx?PublicationID=P20090227148</t>
  </si>
  <si>
    <t xml:space="preserve">957801449X</t>
  </si>
  <si>
    <r>
      <rPr>
        <sz val="10"/>
        <rFont val="Noto Sans"/>
        <family val="2"/>
      </rPr>
      <t xml:space="preserve">台灣植被誌第五卷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台灣鐵杉林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冊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090227160</t>
  </si>
  <si>
    <t xml:space="preserve">982.57</t>
  </si>
  <si>
    <t xml:space="preserve">9578015038</t>
  </si>
  <si>
    <t xml:space="preserve">歌仔戲表演型態研究</t>
  </si>
  <si>
    <t xml:space="preserve">林茂賢</t>
  </si>
  <si>
    <t xml:space="preserve">http://www.airitibooks.com/detail.aspx?PublicationID=P20090227132</t>
  </si>
  <si>
    <t xml:space="preserve">367.014</t>
  </si>
  <si>
    <t xml:space="preserve">9578186843</t>
  </si>
  <si>
    <t xml:space="preserve">生態心理學</t>
  </si>
  <si>
    <t xml:space="preserve">易芳</t>
  </si>
  <si>
    <t xml:space="preserve">揚智文化事業股份有限公司</t>
  </si>
  <si>
    <t xml:space="preserve">http://www.airitibooks.com/detail.aspx?PublicationID=P20100413087</t>
  </si>
  <si>
    <r>
      <rPr>
        <sz val="10"/>
        <rFont val="新細明體"/>
        <family val="1"/>
        <charset val="136"/>
      </rPr>
      <t xml:space="preserve">860</t>
    </r>
    <r>
      <rPr>
        <sz val="10"/>
        <rFont val="Noto Sans"/>
        <family val="2"/>
      </rPr>
      <t xml:space="preserve">東方文學</t>
    </r>
  </si>
  <si>
    <t xml:space="preserve">861.57</t>
  </si>
  <si>
    <t xml:space="preserve">9578187718</t>
  </si>
  <si>
    <t xml:space="preserve">村上春樹</t>
  </si>
  <si>
    <t xml:space="preserve">羅佳琦</t>
  </si>
  <si>
    <t xml:space="preserve">生智文化事業有限公司</t>
  </si>
  <si>
    <t xml:space="preserve">http://www.airitibooks.com/detail.aspx?PublicationID=P20100413034</t>
  </si>
  <si>
    <t xml:space="preserve">314.1022878</t>
  </si>
  <si>
    <t xml:space="preserve">9578474342</t>
  </si>
  <si>
    <t xml:space="preserve">大學微積分</t>
  </si>
  <si>
    <t xml:space="preserve">修訂版</t>
  </si>
  <si>
    <t xml:space="preserve">林大風</t>
  </si>
  <si>
    <t xml:space="preserve">http://www.airitibooks.com/detail.aspx?PublicationID=P20110520064</t>
  </si>
  <si>
    <r>
      <rPr>
        <sz val="10"/>
        <rFont val="新細明體"/>
        <family val="1"/>
        <charset val="136"/>
      </rPr>
      <t xml:space="preserve">420</t>
    </r>
    <r>
      <rPr>
        <sz val="10"/>
        <rFont val="Noto Sans"/>
        <family val="2"/>
      </rPr>
      <t xml:space="preserve">家政</t>
    </r>
  </si>
  <si>
    <t xml:space="preserve">420</t>
  </si>
  <si>
    <t xml:space="preserve">9578491867</t>
  </si>
  <si>
    <t xml:space="preserve">台灣四時民俗祭典</t>
  </si>
  <si>
    <t xml:space="preserve">劉還月</t>
  </si>
  <si>
    <r>
      <rPr>
        <sz val="10"/>
        <rFont val="Noto Sans"/>
        <family val="2"/>
      </rPr>
      <t xml:space="preserve">劉還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常民出版社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090403749</t>
  </si>
  <si>
    <r>
      <rPr>
        <sz val="10"/>
        <rFont val="新細明體"/>
        <family val="1"/>
        <charset val="136"/>
      </rPr>
      <t xml:space="preserve">550</t>
    </r>
    <r>
      <rPr>
        <sz val="10"/>
        <rFont val="Noto Sans"/>
        <family val="2"/>
      </rPr>
      <t xml:space="preserve">經濟</t>
    </r>
  </si>
  <si>
    <t xml:space="preserve">557.258</t>
  </si>
  <si>
    <t xml:space="preserve">9579046352</t>
  </si>
  <si>
    <r>
      <rPr>
        <sz val="10"/>
        <rFont val="Noto Sans"/>
        <family val="2"/>
      </rPr>
      <t xml:space="preserve">中國近代鐵路事業管理的研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政治層面的分析</t>
    </r>
    <r>
      <rPr>
        <sz val="10"/>
        <rFont val="新細明體"/>
        <family val="1"/>
        <charset val="136"/>
      </rPr>
      <t xml:space="preserve">(1876-1937)</t>
    </r>
  </si>
  <si>
    <t xml:space="preserve">張瑞德</t>
  </si>
  <si>
    <t xml:space="preserve">http://www.airitibooks.com/detail.aspx?PublicationID=P20090620454</t>
  </si>
  <si>
    <t xml:space="preserve">440</t>
  </si>
  <si>
    <t xml:space="preserve">9579569916</t>
  </si>
  <si>
    <t xml:space="preserve">現代工業工程導論</t>
  </si>
  <si>
    <t xml:space="preserve">增訂版</t>
  </si>
  <si>
    <t xml:space="preserve">盧淵源</t>
  </si>
  <si>
    <t xml:space="preserve">http://www.airitibooks.com/detail.aspx?PublicationID=P20090324812</t>
  </si>
  <si>
    <r>
      <rPr>
        <sz val="10"/>
        <rFont val="新細明體"/>
        <family val="1"/>
        <charset val="136"/>
      </rPr>
      <t xml:space="preserve">560</t>
    </r>
    <r>
      <rPr>
        <sz val="10"/>
        <rFont val="Noto Sans"/>
        <family val="2"/>
      </rPr>
      <t xml:space="preserve">財政</t>
    </r>
  </si>
  <si>
    <t xml:space="preserve">567.9209</t>
  </si>
  <si>
    <t xml:space="preserve">9860006261</t>
  </si>
  <si>
    <t xml:space="preserve">西洋稅制在近代中國的發展</t>
  </si>
  <si>
    <t xml:space="preserve">林美莉</t>
  </si>
  <si>
    <t xml:space="preserve">http://www.airitibooks.com/detail.aspx?PublicationID=P20091116187</t>
  </si>
  <si>
    <r>
      <rPr>
        <sz val="10"/>
        <rFont val="新細明體"/>
        <family val="1"/>
        <charset val="136"/>
      </rPr>
      <t xml:space="preserve">940</t>
    </r>
    <r>
      <rPr>
        <sz val="10"/>
        <rFont val="Noto Sans"/>
        <family val="2"/>
      </rPr>
      <t xml:space="preserve">繪畫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書法</t>
    </r>
  </si>
  <si>
    <t xml:space="preserve">947.5</t>
  </si>
  <si>
    <t xml:space="preserve">9867101189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幅浪漫愛情畫</t>
    </r>
  </si>
  <si>
    <t xml:space="preserve">劉綺文</t>
  </si>
  <si>
    <t xml:space="preserve">高談文化</t>
  </si>
  <si>
    <t xml:space="preserve">http://www.airitibooks.com/detail.aspx?PublicationID=P20091029014</t>
  </si>
  <si>
    <t xml:space="preserve">447.5952</t>
  </si>
  <si>
    <t xml:space="preserve">9867330137</t>
  </si>
  <si>
    <t xml:space="preserve">航空巨人波音傳奇</t>
  </si>
  <si>
    <r>
      <rPr>
        <sz val="10"/>
        <color rgb="FFFF0000"/>
        <rFont val="Noto Sans"/>
        <family val="2"/>
      </rPr>
      <t xml:space="preserve">黃家旺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http://www.airitibooks.com/detail.aspx?PublicationID=P20090620245</t>
  </si>
  <si>
    <t xml:space="preserve">9867542347</t>
  </si>
  <si>
    <r>
      <rPr>
        <sz val="10"/>
        <rFont val="Noto Sans"/>
        <family val="2"/>
      </rPr>
      <t xml:space="preserve">你不可不知道的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幅名畫及其畫家與畫派</t>
    </r>
  </si>
  <si>
    <r>
      <rPr>
        <sz val="10"/>
        <rFont val="Noto Sans"/>
        <family val="2"/>
      </rPr>
      <t xml:space="preserve">劉綺文主編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許麗雯總編輯</t>
    </r>
  </si>
  <si>
    <t xml:space="preserve">http://www.airitibooks.com/detail.aspx?PublicationID=P20090622006</t>
  </si>
  <si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藝術總論</t>
    </r>
  </si>
  <si>
    <t xml:space="preserve">909.94</t>
  </si>
  <si>
    <t xml:space="preserve">9867542584</t>
  </si>
  <si>
    <t xml:space="preserve">你不可不知道的藝術小點心</t>
  </si>
  <si>
    <t xml:space="preserve">許麗雯總編輯</t>
  </si>
  <si>
    <t xml:space="preserve">http://www.airitibooks.com/detail.aspx?PublicationID=P20090525305</t>
  </si>
  <si>
    <t xml:space="preserve">426.77</t>
  </si>
  <si>
    <t xml:space="preserve">9867651472</t>
  </si>
  <si>
    <r>
      <rPr>
        <sz val="10"/>
        <rFont val="Noto Sans"/>
        <family val="2"/>
      </rPr>
      <t xml:space="preserve">空間也需要好味道－打造天然香氛的</t>
    </r>
    <r>
      <rPr>
        <sz val="10"/>
        <rFont val="新細明體"/>
        <family val="1"/>
        <charset val="136"/>
      </rPr>
      <t xml:space="preserve">68</t>
    </r>
    <r>
      <rPr>
        <sz val="10"/>
        <rFont val="Noto Sans"/>
        <family val="2"/>
      </rPr>
      <t xml:space="preserve">個妙招</t>
    </r>
  </si>
  <si>
    <r>
      <rPr>
        <sz val="10"/>
        <rFont val="Noto Sans"/>
        <family val="2"/>
      </rPr>
      <t xml:space="preserve">克萊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露易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杭特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怡萍譯</t>
    </r>
  </si>
  <si>
    <t xml:space="preserve">http://www.airitibooks.com/detail.aspx?PublicationID=P20100611040</t>
  </si>
  <si>
    <r>
      <rPr>
        <sz val="10"/>
        <rFont val="新細明體"/>
        <family val="1"/>
        <charset val="136"/>
      </rPr>
      <t xml:space="preserve">640</t>
    </r>
    <r>
      <rPr>
        <sz val="10"/>
        <rFont val="Noto Sans"/>
        <family val="2"/>
      </rPr>
      <t xml:space="preserve">中國外交史</t>
    </r>
  </si>
  <si>
    <t xml:space="preserve">648.701</t>
  </si>
  <si>
    <t xml:space="preserve">9868296323</t>
  </si>
  <si>
    <t xml:space="preserve">石油與國際安全</t>
  </si>
  <si>
    <t xml:space="preserve">王國臣等</t>
  </si>
  <si>
    <t xml:space="preserve">財團法人兩岸交流遠景基金會</t>
  </si>
  <si>
    <t xml:space="preserve">http://www.airitibooks.com/detail.aspx?PublicationID=P20090620800</t>
  </si>
  <si>
    <r>
      <rPr>
        <sz val="10"/>
        <rFont val="新細明體"/>
        <family val="1"/>
        <charset val="136"/>
      </rPr>
      <t xml:space="preserve">570</t>
    </r>
    <r>
      <rPr>
        <sz val="10"/>
        <rFont val="Noto Sans"/>
        <family val="2"/>
      </rPr>
      <t xml:space="preserve">政治</t>
    </r>
  </si>
  <si>
    <t xml:space="preserve">578.1642</t>
  </si>
  <si>
    <t xml:space="preserve">9868296366</t>
  </si>
  <si>
    <r>
      <rPr>
        <sz val="10"/>
        <rFont val="Noto Sans"/>
        <family val="2"/>
      </rPr>
      <t xml:space="preserve">當今歐盟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中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臺灣關係的演變與未來</t>
    </r>
  </si>
  <si>
    <t xml:space="preserve">甘逸驊</t>
  </si>
  <si>
    <t xml:space="preserve">http://www.airitibooks.com/detail.aspx?PublicationID=P20090620812</t>
  </si>
  <si>
    <r>
      <rPr>
        <sz val="10"/>
        <rFont val="新細明體"/>
        <family val="1"/>
        <charset val="136"/>
      </rPr>
      <t xml:space="preserve">820</t>
    </r>
    <r>
      <rPr>
        <sz val="10"/>
        <rFont val="Noto Sans"/>
        <family val="2"/>
      </rPr>
      <t xml:space="preserve">中國文學</t>
    </r>
  </si>
  <si>
    <t xml:space="preserve">827</t>
  </si>
  <si>
    <t xml:space="preserve">9786661508697</t>
  </si>
  <si>
    <t xml:space="preserve">域外漢文小說論究</t>
  </si>
  <si>
    <r>
      <rPr>
        <sz val="10"/>
        <rFont val="Noto Sans"/>
        <family val="2"/>
      </rPr>
      <t xml:space="preserve">中國古典文學研究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1129022</t>
  </si>
  <si>
    <r>
      <rPr>
        <sz val="10"/>
        <rFont val="新細明體"/>
        <family val="1"/>
        <charset val="136"/>
      </rPr>
      <t xml:space="preserve">580</t>
    </r>
    <r>
      <rPr>
        <sz val="10"/>
        <rFont val="Noto Sans"/>
        <family val="2"/>
      </rPr>
      <t xml:space="preserve">法律</t>
    </r>
  </si>
  <si>
    <t xml:space="preserve">9570104805</t>
  </si>
  <si>
    <t xml:space="preserve">法律與醫學</t>
  </si>
  <si>
    <t xml:space="preserve">張天鈞</t>
  </si>
  <si>
    <t xml:space="preserve">http://www.airitibooks.com/detail.aspx?PublicationID=P20091027666</t>
  </si>
  <si>
    <t xml:space="preserve">9789570125061</t>
  </si>
  <si>
    <r>
      <rPr>
        <sz val="10"/>
        <rFont val="Noto Sans"/>
        <family val="2"/>
      </rPr>
      <t xml:space="preserve">醫療與社會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拓寬醫業執行的社會視野</t>
    </r>
  </si>
  <si>
    <t xml:space="preserve">謝博生</t>
  </si>
  <si>
    <t xml:space="preserve">http://www.airitibooks.com/detail.aspx?PublicationID=P20091002006</t>
  </si>
  <si>
    <t xml:space="preserve">9570156392</t>
  </si>
  <si>
    <t xml:space="preserve">醫療概論</t>
  </si>
  <si>
    <t xml:space="preserve">http://www.airitibooks.com/detail.aspx?PublicationID=P20091027655</t>
  </si>
  <si>
    <t xml:space="preserve">9789570189131</t>
  </si>
  <si>
    <t xml:space="preserve">現代醫學在台灣－台灣醫學會百年見證</t>
  </si>
  <si>
    <t xml:space="preserve">http://www.airitibooks.com/detail.aspx?PublicationID=P20091002007</t>
  </si>
  <si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美術</t>
    </r>
  </si>
  <si>
    <t xml:space="preserve">9789570233490</t>
  </si>
  <si>
    <t xml:space="preserve">醫學與藝術</t>
  </si>
  <si>
    <t xml:space="preserve">蕭裕源</t>
  </si>
  <si>
    <t xml:space="preserve">http://www.airitibooks.com/detail.aspx?PublicationID=P20091027660</t>
  </si>
  <si>
    <t xml:space="preserve">9570234490</t>
  </si>
  <si>
    <t xml:space="preserve">醫學人文教育</t>
  </si>
  <si>
    <t xml:space="preserve">http://www.airitibooks.com/detail.aspx?PublicationID=P20091002004</t>
  </si>
  <si>
    <t xml:space="preserve">9570255439</t>
  </si>
  <si>
    <t xml:space="preserve">電影中的醫學世界</t>
  </si>
  <si>
    <t xml:space="preserve">葉炳強</t>
  </si>
  <si>
    <t xml:space="preserve">http://www.airitibooks.com/detail.aspx?PublicationID=P20091002005</t>
  </si>
  <si>
    <t xml:space="preserve">334</t>
  </si>
  <si>
    <t xml:space="preserve">9789570522198</t>
  </si>
  <si>
    <t xml:space="preserve">聲學原理與多媒體音訊科技</t>
  </si>
  <si>
    <t xml:space="preserve">侯志欽</t>
  </si>
  <si>
    <r>
      <rPr>
        <sz val="10"/>
        <rFont val="Noto Sans"/>
        <family val="2"/>
      </rPr>
      <t xml:space="preserve">臺灣商務印書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公司</t>
    </r>
  </si>
  <si>
    <t xml:space="preserve">http://www.airitibooks.com/detail.aspx?PublicationID=P20100511005</t>
  </si>
  <si>
    <t xml:space="preserve">9789570526394</t>
  </si>
  <si>
    <t xml:space="preserve">生物醫學</t>
  </si>
  <si>
    <t xml:space="preserve">江建勳</t>
  </si>
  <si>
    <t xml:space="preserve">http://www.airitibooks.com/detail.aspx?PublicationID=P20110823001</t>
  </si>
  <si>
    <r>
      <rPr>
        <sz val="10"/>
        <rFont val="新細明體"/>
        <family val="1"/>
        <charset val="136"/>
      </rPr>
      <t xml:space="preserve">850</t>
    </r>
    <r>
      <rPr>
        <sz val="10"/>
        <rFont val="Noto Sans"/>
        <family val="2"/>
      </rPr>
      <t xml:space="preserve">中國各種文學</t>
    </r>
  </si>
  <si>
    <t xml:space="preserve">855</t>
  </si>
  <si>
    <t xml:space="preserve">9789571331553</t>
  </si>
  <si>
    <r>
      <rPr>
        <sz val="10"/>
        <rFont val="Noto Sans"/>
        <family val="2"/>
      </rPr>
      <t xml:space="preserve">選擇幸福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其實你可以</t>
    </r>
  </si>
  <si>
    <t xml:space="preserve">吳若權</t>
  </si>
  <si>
    <t xml:space="preserve">時報文化出版企業股份有限公司</t>
  </si>
  <si>
    <t xml:space="preserve">http://www.airitibooks.com/detail.aspx?PublicationID=P20100618082</t>
  </si>
  <si>
    <t xml:space="preserve">820.9708</t>
  </si>
  <si>
    <t xml:space="preserve">9789571512303</t>
  </si>
  <si>
    <r>
      <rPr>
        <sz val="10"/>
        <rFont val="Noto Sans"/>
        <family val="2"/>
      </rPr>
      <t xml:space="preserve">第二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現代性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五四女性小說研究</t>
    </r>
  </si>
  <si>
    <t xml:space="preserve">劉乃慈</t>
  </si>
  <si>
    <t xml:space="preserve">http://www.airitibooks.com/detail.aspx?PublicationID=P20110715088</t>
  </si>
  <si>
    <t xml:space="preserve">011.07</t>
  </si>
  <si>
    <t xml:space="preserve">9789571512464</t>
  </si>
  <si>
    <r>
      <rPr>
        <sz val="10"/>
        <rFont val="Noto Sans"/>
        <family val="2"/>
      </rPr>
      <t xml:space="preserve">章學誠研究論叢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第四屆中國文獻學學術研討會論文集</t>
    </r>
  </si>
  <si>
    <r>
      <rPr>
        <sz val="10"/>
        <rFont val="Noto Sans"/>
        <family val="2"/>
      </rPr>
      <t xml:space="preserve">陳仕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0425245</t>
  </si>
  <si>
    <r>
      <rPr>
        <sz val="10"/>
        <rFont val="新細明體"/>
        <family val="1"/>
        <charset val="136"/>
      </rPr>
      <t xml:space="preserve">090</t>
    </r>
    <r>
      <rPr>
        <sz val="10"/>
        <rFont val="Noto Sans"/>
        <family val="2"/>
      </rPr>
      <t xml:space="preserve">群經</t>
    </r>
  </si>
  <si>
    <t xml:space="preserve">090.92</t>
  </si>
  <si>
    <t xml:space="preserve">9789571514314</t>
  </si>
  <si>
    <r>
      <rPr>
        <sz val="10"/>
        <rFont val="Noto Sans"/>
        <family val="2"/>
      </rPr>
      <t xml:space="preserve">經學的多元脈絡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文獻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動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義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群</t>
    </r>
  </si>
  <si>
    <r>
      <rPr>
        <sz val="10"/>
        <rFont val="Noto Sans"/>
        <family val="2"/>
      </rPr>
      <t xml:space="preserve">勞悅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梁秉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0425252</t>
  </si>
  <si>
    <t xml:space="preserve">448.87</t>
  </si>
  <si>
    <t xml:space="preserve">9789572141472</t>
  </si>
  <si>
    <t xml:space="preserve">運算放大器原理與應用</t>
  </si>
  <si>
    <t xml:space="preserve">蔡錦福 </t>
  </si>
  <si>
    <t xml:space="preserve">http://www.airitibooks.com/detail.aspx?PublicationID=P20100505081</t>
  </si>
  <si>
    <t xml:space="preserve">448.62</t>
  </si>
  <si>
    <t xml:space="preserve">9789572143551</t>
  </si>
  <si>
    <t xml:space="preserve">矽元件與積體電路製程</t>
  </si>
  <si>
    <t xml:space="preserve">李明逵</t>
  </si>
  <si>
    <t xml:space="preserve">http://www.airitibooks.com/detail.aspx?PublicationID=P20100505093</t>
  </si>
  <si>
    <t xml:space="preserve">448.22</t>
  </si>
  <si>
    <t xml:space="preserve">9789572152386</t>
  </si>
  <si>
    <t xml:space="preserve">泛用伺服馬達應用技術</t>
  </si>
  <si>
    <t xml:space="preserve">顏嘉男</t>
  </si>
  <si>
    <t xml:space="preserve">http://www.airitibooks.com/detail.aspx?PublicationID=P20100505130</t>
  </si>
  <si>
    <t xml:space="preserve">448.632</t>
  </si>
  <si>
    <t xml:space="preserve">9789572154786</t>
  </si>
  <si>
    <t xml:space="preserve">發光二極體用氧氮螢光粉介紹</t>
  </si>
  <si>
    <r>
      <rPr>
        <sz val="10"/>
        <rFont val="Noto Sans"/>
        <family val="2"/>
      </rPr>
      <t xml:space="preserve">劉如熹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劉宇桓</t>
    </r>
  </si>
  <si>
    <t xml:space="preserve">http://www.airitibooks.com/detail.aspx?PublicationID=P20100505124</t>
  </si>
  <si>
    <t xml:space="preserve">9789572162194</t>
  </si>
  <si>
    <t xml:space="preserve">塑膠產品設計</t>
  </si>
  <si>
    <r>
      <rPr>
        <sz val="10"/>
        <rFont val="Noto Sans"/>
        <family val="2"/>
      </rPr>
      <t xml:space="preserve">張子成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邢繼綱</t>
    </r>
  </si>
  <si>
    <t xml:space="preserve">http://www.airitibooks.com/detail.aspx?PublicationID=P20100505073</t>
  </si>
  <si>
    <t xml:space="preserve">447.2</t>
  </si>
  <si>
    <t xml:space="preserve">9789572164679</t>
  </si>
  <si>
    <t xml:space="preserve">電動汽機車</t>
  </si>
  <si>
    <t xml:space="preserve">李添財 </t>
  </si>
  <si>
    <t xml:space="preserve">http://www.airitibooks.com/detail.aspx?PublicationID=P20100505079</t>
  </si>
  <si>
    <t xml:space="preserve">446</t>
  </si>
  <si>
    <t xml:space="preserve">9789572164884</t>
  </si>
  <si>
    <t xml:space="preserve">銑床工作法</t>
  </si>
  <si>
    <t xml:space="preserve">沈金旺</t>
  </si>
  <si>
    <t xml:space="preserve">http://www.airitibooks.com/detail.aspx?PublicationID=P20100505074</t>
  </si>
  <si>
    <t xml:space="preserve">2rd</t>
  </si>
  <si>
    <t xml:space="preserve">http://www.airitibooks.com/detail.aspx?PublicationID=P20110503019</t>
  </si>
  <si>
    <t xml:space="preserve">9789572176207</t>
  </si>
  <si>
    <r>
      <rPr>
        <sz val="10"/>
        <rFont val="Noto Sans"/>
        <family val="2"/>
      </rPr>
      <t xml:space="preserve">計算機概論</t>
    </r>
    <r>
      <rPr>
        <sz val="10"/>
        <rFont val="新細明體"/>
        <family val="1"/>
        <charset val="136"/>
      </rPr>
      <t xml:space="preserve">=An introduction to computer science</t>
    </r>
  </si>
  <si>
    <t xml:space="preserve">5th</t>
  </si>
  <si>
    <r>
      <rPr>
        <sz val="10"/>
        <rFont val="Noto Sans"/>
        <family val="2"/>
      </rPr>
      <t xml:space="preserve">趙坤茂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張雅惠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黃寶萱</t>
    </r>
    <r>
      <rPr>
        <sz val="10"/>
        <rFont val="新細明體"/>
        <family val="1"/>
        <charset val="136"/>
      </rPr>
      <t xml:space="preserve">?</t>
    </r>
  </si>
  <si>
    <t xml:space="preserve">http://www.airitibooks.com/detail.aspx?PublicationID=P20110503007</t>
  </si>
  <si>
    <t xml:space="preserve">870.9</t>
  </si>
  <si>
    <t xml:space="preserve">9789574451616</t>
  </si>
  <si>
    <r>
      <rPr>
        <sz val="10"/>
        <rFont val="Noto Sans"/>
        <family val="2"/>
      </rPr>
      <t xml:space="preserve">新編西洋文學概論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上古迄文藝復興</t>
    </r>
  </si>
  <si>
    <t xml:space="preserve">呂健忠李奭學</t>
  </si>
  <si>
    <t xml:space="preserve">http://www.airitibooks.com/detail.aspx?PublicationID=P200903281514</t>
  </si>
  <si>
    <t xml:space="preserve">873.9</t>
  </si>
  <si>
    <t xml:space="preserve">9789574451685</t>
  </si>
  <si>
    <t xml:space="preserve">英國文學源流導覽</t>
  </si>
  <si>
    <r>
      <rPr>
        <sz val="10"/>
        <rFont val="Noto Sans"/>
        <family val="2"/>
      </rPr>
      <t xml:space="preserve">蘇齊康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王儀君主編</t>
    </r>
  </si>
  <si>
    <t xml:space="preserve">http://www.airitibooks.com/detail.aspx?PublicationID=P200903281525</t>
  </si>
  <si>
    <t xml:space="preserve">981.5</t>
  </si>
  <si>
    <t xml:space="preserve">9789574451906</t>
  </si>
  <si>
    <t xml:space="preserve">演員功課</t>
  </si>
  <si>
    <t xml:space="preserve">姚坤君</t>
  </si>
  <si>
    <t xml:space="preserve">http://www.airitibooks.com/detail.aspx?PublicationID=P20090227181</t>
  </si>
  <si>
    <t xml:space="preserve">981</t>
  </si>
  <si>
    <t xml:space="preserve">9789574451937</t>
  </si>
  <si>
    <r>
      <rPr>
        <sz val="10"/>
        <color rgb="FFFF0000"/>
        <rFont val="Noto Sans"/>
        <family val="2"/>
      </rPr>
      <t xml:space="preserve">從貧窮劇場到藝乘</t>
    </r>
    <r>
      <rPr>
        <sz val="10"/>
        <color rgb="FFFF0000"/>
        <rFont val="新細明體"/>
        <family val="1"/>
        <charset val="136"/>
      </rPr>
      <t xml:space="preserve">:</t>
    </r>
    <r>
      <rPr>
        <sz val="10"/>
        <color rgb="FFFF0000"/>
        <rFont val="Noto Sans"/>
        <family val="2"/>
      </rPr>
      <t xml:space="preserve">薪傳葛羅托斯基</t>
    </r>
  </si>
  <si>
    <t xml:space="preserve">鍾明德</t>
  </si>
  <si>
    <t xml:space="preserve">http://www.airitibooks.com/detail.aspx?PublicationID=P20090227182</t>
  </si>
  <si>
    <r>
      <rPr>
        <sz val="10"/>
        <rFont val="新細明體"/>
        <family val="1"/>
        <charset val="136"/>
      </rPr>
      <t xml:space="preserve">873</t>
    </r>
    <r>
      <rPr>
        <sz val="10"/>
        <rFont val="Noto Sans"/>
        <family val="2"/>
      </rPr>
      <t xml:space="preserve">英國文學</t>
    </r>
  </si>
  <si>
    <t xml:space="preserve">873.57</t>
  </si>
  <si>
    <t xml:space="preserve">9789574452101</t>
  </si>
  <si>
    <t xml:space="preserve">英美短篇小說賞析</t>
  </si>
  <si>
    <t xml:space="preserve">Joyce,James</t>
  </si>
  <si>
    <t xml:space="preserve">http://www.airitibooks.com/detail.aspx?PublicationID=P20110322007</t>
  </si>
  <si>
    <t xml:space="preserve">9789574452248</t>
  </si>
  <si>
    <t xml:space="preserve">風起之時：曼斯菲爾德短篇小說導讀</t>
  </si>
  <si>
    <t xml:space="preserve">Mansfield,Katherine</t>
  </si>
  <si>
    <t xml:space="preserve">http://www.airitibooks.com/detail.aspx?PublicationID=P20110322008</t>
  </si>
  <si>
    <t xml:space="preserve">870.7</t>
  </si>
  <si>
    <t xml:space="preserve">9789574452255</t>
  </si>
  <si>
    <r>
      <rPr>
        <sz val="10"/>
        <rFont val="Noto Sans"/>
        <family val="2"/>
      </rPr>
      <t xml:space="preserve">越界的西洋文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從聖經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牧歌到童話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電影</t>
    </r>
  </si>
  <si>
    <t xml:space="preserve">陳玲華主編</t>
  </si>
  <si>
    <t xml:space="preserve">http://www.airitibooks.com/detail.aspx?PublicationID=P200903281513</t>
  </si>
  <si>
    <r>
      <rPr>
        <sz val="10"/>
        <rFont val="新細明體"/>
        <family val="1"/>
        <charset val="136"/>
      </rPr>
      <t xml:space="preserve">839</t>
    </r>
    <r>
      <rPr>
        <sz val="10"/>
        <rFont val="Noto Sans"/>
        <family val="2"/>
      </rPr>
      <t xml:space="preserve">中國各地藝文總集</t>
    </r>
  </si>
  <si>
    <t xml:space="preserve">839.7</t>
  </si>
  <si>
    <t xml:space="preserve">9789574452620</t>
  </si>
  <si>
    <t xml:space="preserve">島嶼雙聲：台灣文學名作中英對照</t>
  </si>
  <si>
    <t xml:space="preserve">邱子修主編</t>
  </si>
  <si>
    <t xml:space="preserve">http://www.airitibooks.com/detail.aspx?PublicationID=P20110322018</t>
  </si>
  <si>
    <t xml:space="preserve">361.5</t>
  </si>
  <si>
    <t xml:space="preserve">9789575558321</t>
  </si>
  <si>
    <t xml:space="preserve">生命是什麼</t>
  </si>
  <si>
    <t xml:space="preserve">黃政傑主編王道還曾志朗等著</t>
  </si>
  <si>
    <t xml:space="preserve">http://www.airitibooks.com/detail.aspx?PublicationID=P20110413076</t>
  </si>
  <si>
    <r>
      <rPr>
        <sz val="10"/>
        <rFont val="新細明體"/>
        <family val="1"/>
        <charset val="136"/>
      </rPr>
      <t xml:space="preserve">220</t>
    </r>
    <r>
      <rPr>
        <sz val="10"/>
        <rFont val="Noto Sans"/>
        <family val="2"/>
      </rPr>
      <t xml:space="preserve">佛教</t>
    </r>
  </si>
  <si>
    <t xml:space="preserve">225.4</t>
  </si>
  <si>
    <t xml:space="preserve">9789575983819</t>
  </si>
  <si>
    <t xml:space="preserve">不一樣的環保實踐</t>
  </si>
  <si>
    <t xml:space="preserve">聖嚴法師</t>
  </si>
  <si>
    <t xml:space="preserve">法鼓文化事業股份有限公司</t>
  </si>
  <si>
    <t xml:space="preserve">http://www.airitibooks.com/detail.aspx?PublicationID=P20100610047</t>
  </si>
  <si>
    <t xml:space="preserve">9789575997724</t>
  </si>
  <si>
    <t xml:space="preserve">科學家的哲學基礎</t>
  </si>
  <si>
    <t xml:space="preserve">潘朝闊</t>
  </si>
  <si>
    <t xml:space="preserve">水牛圖書出版事業有限公司</t>
  </si>
  <si>
    <t xml:space="preserve">http://www.airitibooks.com/detail.aspx?PublicationID=P20100312005</t>
  </si>
  <si>
    <t xml:space="preserve">9789575997731</t>
  </si>
  <si>
    <t xml:space="preserve">科學家的哲學手冊</t>
  </si>
  <si>
    <t xml:space="preserve">http://www.airitibooks.com/detail.aspx?PublicationID=P20100312006</t>
  </si>
  <si>
    <t xml:space="preserve">313.892</t>
  </si>
  <si>
    <t xml:space="preserve">9789576097195</t>
  </si>
  <si>
    <r>
      <rPr>
        <sz val="10"/>
        <rFont val="Noto Sans"/>
        <family val="2"/>
      </rPr>
      <t xml:space="preserve">線型規劃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理論與應用</t>
    </r>
  </si>
  <si>
    <t xml:space="preserve">吳宗正</t>
  </si>
  <si>
    <t xml:space="preserve">http://www.airitibooks.com/detail.aspx?PublicationID=P20090324737</t>
  </si>
  <si>
    <t xml:space="preserve">360</t>
  </si>
  <si>
    <t xml:space="preserve">9789576168871</t>
  </si>
  <si>
    <t xml:space="preserve">基礎生命科學</t>
  </si>
  <si>
    <t xml:space="preserve">吳慶餘</t>
  </si>
  <si>
    <t xml:space="preserve">http://www.airitibooks.com/detail.aspx?PublicationID=P20090219188</t>
  </si>
  <si>
    <t xml:space="preserve">561.392</t>
  </si>
  <si>
    <t xml:space="preserve">9789576688102</t>
  </si>
  <si>
    <t xml:space="preserve">魏晉南北朝貨幣交易和發行</t>
  </si>
  <si>
    <t xml:space="preserve">王怡辰</t>
  </si>
  <si>
    <t xml:space="preserve">文津出版社有限公司</t>
  </si>
  <si>
    <t xml:space="preserve">http://www.airitibooks.com/detail.aspx?PublicationID=P20090331072</t>
  </si>
  <si>
    <t xml:space="preserve">820.9305</t>
  </si>
  <si>
    <t xml:space="preserve">9789576688591</t>
  </si>
  <si>
    <t xml:space="preserve">宋代詞學批評專題探究</t>
  </si>
  <si>
    <t xml:space="preserve">黃雅莉</t>
  </si>
  <si>
    <t xml:space="preserve">http://www.airitibooks.com/detail.aspx?PublicationID=P20090331195</t>
  </si>
  <si>
    <t xml:space="preserve">090.9207</t>
  </si>
  <si>
    <t xml:space="preserve">9789576688690</t>
  </si>
  <si>
    <t xml:space="preserve">晚清經學史論集</t>
  </si>
  <si>
    <t xml:space="preserve">丁亞傑</t>
  </si>
  <si>
    <t xml:space="preserve">http://www.airitibooks.com/detail.aspx?PublicationID=P20091015001</t>
  </si>
  <si>
    <t xml:space="preserve">822.8</t>
  </si>
  <si>
    <t xml:space="preserve">9789576688751</t>
  </si>
  <si>
    <t xml:space="preserve">歷代辭賦通論</t>
  </si>
  <si>
    <t xml:space="preserve">黃水雲</t>
  </si>
  <si>
    <t xml:space="preserve">http://www.airitibooks.com/detail.aspx?PublicationID=P20091026130</t>
  </si>
  <si>
    <r>
      <rPr>
        <sz val="10"/>
        <rFont val="新細明體"/>
        <family val="1"/>
        <charset val="136"/>
      </rPr>
      <t xml:space="preserve">830</t>
    </r>
    <r>
      <rPr>
        <sz val="10"/>
        <rFont val="Noto Sans"/>
        <family val="2"/>
      </rPr>
      <t xml:space="preserve">中國文學總集</t>
    </r>
  </si>
  <si>
    <t xml:space="preserve">835.4</t>
  </si>
  <si>
    <t xml:space="preserve">9789576688799</t>
  </si>
  <si>
    <t xml:space="preserve">明清「唐宋八大家」選本研究</t>
  </si>
  <si>
    <t xml:space="preserve">鍾志偉</t>
  </si>
  <si>
    <t xml:space="preserve">http://www.airitibooks.com/detail.aspx?PublicationID=P20091026138</t>
  </si>
  <si>
    <r>
      <rPr>
        <sz val="10"/>
        <rFont val="新細明體"/>
        <family val="1"/>
        <charset val="136"/>
      </rPr>
      <t xml:space="preserve">270</t>
    </r>
    <r>
      <rPr>
        <sz val="10"/>
        <rFont val="Noto Sans"/>
        <family val="2"/>
      </rPr>
      <t xml:space="preserve">其他宗教</t>
    </r>
  </si>
  <si>
    <t xml:space="preserve">272</t>
  </si>
  <si>
    <t xml:space="preserve">9789576688874</t>
  </si>
  <si>
    <r>
      <rPr>
        <sz val="10"/>
        <rFont val="Noto Sans"/>
        <family val="2"/>
      </rPr>
      <t xml:space="preserve">寺廟與村落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臺灣漢人社會的歷史文化觀察</t>
    </r>
  </si>
  <si>
    <t xml:space="preserve">王志宇</t>
  </si>
  <si>
    <t xml:space="preserve">http://www.airitibooks.com/detail.aspx?PublicationID=P200911261882</t>
  </si>
  <si>
    <t xml:space="preserve">9789576965784</t>
  </si>
  <si>
    <r>
      <rPr>
        <sz val="10"/>
        <rFont val="Noto Sans"/>
        <family val="2"/>
      </rPr>
      <t xml:space="preserve">我愛綠建築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健康與環保的空間新主張</t>
    </r>
  </si>
  <si>
    <t xml:space="preserve">林憲德</t>
  </si>
  <si>
    <t xml:space="preserve">http://www.airitibooks.com/detail.aspx?PublicationID=P20090330404</t>
  </si>
  <si>
    <t xml:space="preserve">9789576965852</t>
  </si>
  <si>
    <t xml:space="preserve">廚餘變黃金</t>
  </si>
  <si>
    <r>
      <rPr>
        <sz val="10"/>
        <rFont val="Noto Sans"/>
        <family val="2"/>
      </rPr>
      <t xml:space="preserve">新自然主義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高雄市政府環保局</t>
    </r>
  </si>
  <si>
    <t xml:space="preserve">http://www.airitibooks.com/detail.aspx?PublicationID=P20090330405</t>
  </si>
  <si>
    <t xml:space="preserve">9789576966187</t>
  </si>
  <si>
    <r>
      <rPr>
        <sz val="10"/>
        <rFont val="Noto Sans"/>
        <family val="2"/>
      </rPr>
      <t xml:space="preserve">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濕地在唱歌</t>
    </r>
  </si>
  <si>
    <t xml:space="preserve">方偉達</t>
  </si>
  <si>
    <t xml:space="preserve">http://www.airitibooks.com/detail.aspx?PublicationID=P20090330407</t>
  </si>
  <si>
    <t xml:space="preserve">9789576966224</t>
  </si>
  <si>
    <t xml:space="preserve">節能省電救地球</t>
  </si>
  <si>
    <t xml:space="preserve">黃建誠林振芳</t>
  </si>
  <si>
    <t xml:space="preserve">http://www.airitibooks.com/detail.aspx?PublicationID=P20090330408</t>
  </si>
  <si>
    <t xml:space="preserve">857.48</t>
  </si>
  <si>
    <t xml:space="preserve">9789577393357</t>
  </si>
  <si>
    <t xml:space="preserve">金瓶梅女性服飾文化</t>
  </si>
  <si>
    <t xml:space="preserve">張金蘭</t>
  </si>
  <si>
    <t xml:space="preserve">http://www.airitibooks.com/detail.aspx?PublicationID=P200911261952</t>
  </si>
  <si>
    <t xml:space="preserve">853.7</t>
  </si>
  <si>
    <t xml:space="preserve">9789577394552</t>
  </si>
  <si>
    <r>
      <rPr>
        <sz val="10"/>
        <rFont val="Noto Sans"/>
        <family val="2"/>
      </rPr>
      <t xml:space="preserve">寫鬼寫妖次貪次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《聊齋俚曲》新論</t>
    </r>
  </si>
  <si>
    <t xml:space="preserve">蔡造王珉</t>
  </si>
  <si>
    <t xml:space="preserve">http://www.airitibooks.com/detail.aspx?PublicationID=P200911261963</t>
  </si>
  <si>
    <t xml:space="preserve">440.11</t>
  </si>
  <si>
    <t xml:space="preserve">9789577482860</t>
  </si>
  <si>
    <t xml:space="preserve">工程數學</t>
  </si>
  <si>
    <t xml:space="preserve">蔡崇智</t>
  </si>
  <si>
    <t xml:space="preserve">http://www.airitibooks.com/detail.aspx?PublicationID=P20100610151</t>
  </si>
  <si>
    <t xml:space="preserve">441.521</t>
  </si>
  <si>
    <t xml:space="preserve">9789579464628</t>
  </si>
  <si>
    <r>
      <rPr>
        <sz val="10"/>
        <rFont val="Noto Sans"/>
        <family val="2"/>
      </rPr>
      <t xml:space="preserve">建築圖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設計與製圖</t>
    </r>
  </si>
  <si>
    <t xml:space="preserve">崔光大</t>
  </si>
  <si>
    <t xml:space="preserve">巨流圖書股份有限公司</t>
  </si>
  <si>
    <t xml:space="preserve">http://www.airitibooks.com/detail.aspx?PublicationID=P20110413057</t>
  </si>
  <si>
    <t xml:space="preserve">820.9085</t>
  </si>
  <si>
    <t xml:space="preserve">9789579549585</t>
  </si>
  <si>
    <t xml:space="preserve">二十世紀中國新文學史</t>
  </si>
  <si>
    <t xml:space="preserve">5st</t>
  </si>
  <si>
    <r>
      <rPr>
        <sz val="10"/>
        <rFont val="Noto Sans"/>
        <family val="2"/>
      </rPr>
      <t xml:space="preserve">皮述民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邱燮友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馬森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楊昌年</t>
    </r>
  </si>
  <si>
    <t xml:space="preserve">駱駝出版社</t>
  </si>
  <si>
    <t xml:space="preserve">http://www.airitibooks.com/detail.aspx?PublicationID=P20101209067</t>
  </si>
  <si>
    <t xml:space="preserve">9789812839879</t>
  </si>
  <si>
    <r>
      <rPr>
        <sz val="10"/>
        <rFont val="Noto Sans"/>
        <family val="2"/>
      </rPr>
      <t xml:space="preserve">遺傳學史略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從豌豆果蠅細菌到人類</t>
    </r>
  </si>
  <si>
    <t xml:space="preserve">平立岩</t>
  </si>
  <si>
    <t xml:space="preserve">http://www.airitibooks.com/detail.aspx?PublicationID=P20091015013</t>
  </si>
  <si>
    <t xml:space="preserve">330</t>
  </si>
  <si>
    <t xml:space="preserve">9789814299954</t>
  </si>
  <si>
    <t xml:space="preserve">物理学咬文嚼字</t>
  </si>
  <si>
    <t xml:space="preserve">曹則賢</t>
  </si>
  <si>
    <t xml:space="preserve">http://www.airitibooks.com/detail.aspx?PublicationID=P20110512176</t>
  </si>
  <si>
    <t xml:space="preserve">363.2</t>
  </si>
  <si>
    <t xml:space="preserve">9789814299961</t>
  </si>
  <si>
    <t xml:space="preserve">行政吸納社會</t>
  </si>
  <si>
    <t xml:space="preserve">康曉光、韓恒、盧憲英</t>
  </si>
  <si>
    <t xml:space="preserve">http://www.airitibooks.com/detail.aspx?PublicationID=P20110512177</t>
  </si>
  <si>
    <t xml:space="preserve">9789860070361</t>
  </si>
  <si>
    <t xml:space="preserve">一般醫學教育</t>
  </si>
  <si>
    <t xml:space="preserve">http://www.airitibooks.com/detail.aspx?PublicationID=P20091002002</t>
  </si>
  <si>
    <t xml:space="preserve">9789860136470</t>
  </si>
  <si>
    <t xml:space="preserve">傳達科學本質之理論與教學實例</t>
  </si>
  <si>
    <t xml:space="preserve">王靜如</t>
  </si>
  <si>
    <t xml:space="preserve">秀威資訊科技</t>
  </si>
  <si>
    <t xml:space="preserve">http://www.airitibooks.com/detail.aspx?PublicationID=P20111201001</t>
  </si>
  <si>
    <t xml:space="preserve">981.907</t>
  </si>
  <si>
    <t xml:space="preserve">9789860144796</t>
  </si>
  <si>
    <r>
      <rPr>
        <sz val="10"/>
        <rFont val="Noto Sans"/>
        <family val="2"/>
      </rPr>
      <t xml:space="preserve">尋找歷史場景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戲劇史學面面觀</t>
    </r>
  </si>
  <si>
    <t xml:space="preserve">彭鏡禧</t>
  </si>
  <si>
    <t xml:space="preserve">臺大出版中心</t>
  </si>
  <si>
    <t xml:space="preserve">http://www.airitibooks.com/detail.aspx?PublicationID=P20110315007</t>
  </si>
  <si>
    <t xml:space="preserve">563.741</t>
  </si>
  <si>
    <t xml:space="preserve">9789860150797</t>
  </si>
  <si>
    <r>
      <rPr>
        <sz val="10"/>
        <rFont val="Noto Sans"/>
        <family val="2"/>
      </rPr>
      <t xml:space="preserve">醫療窮人不再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)</t>
    </r>
  </si>
  <si>
    <t xml:space="preserve">江東亮</t>
  </si>
  <si>
    <t xml:space="preserve">http://www.airitibooks.com/detail.aspx?PublicationID=P20110315012</t>
  </si>
  <si>
    <t xml:space="preserve">870</t>
  </si>
  <si>
    <t xml:space="preserve">9789860156638</t>
  </si>
  <si>
    <t xml:space="preserve">龐德與瀟湘八景</t>
  </si>
  <si>
    <t xml:space="preserve">葉維廉</t>
  </si>
  <si>
    <t xml:space="preserve">http://www.airitibooks.com/detail.aspx?PublicationID=P20110315009</t>
  </si>
  <si>
    <t xml:space="preserve">9789860166668</t>
  </si>
  <si>
    <t xml:space="preserve">習醫路上</t>
  </si>
  <si>
    <t xml:space="preserve">http://www.airitibooks.com/detail.aspx?PublicationID=P20091002008</t>
  </si>
  <si>
    <t xml:space="preserve">375.233</t>
  </si>
  <si>
    <t xml:space="preserve">9789861204963</t>
  </si>
  <si>
    <t xml:space="preserve">植物學百科圖典</t>
  </si>
  <si>
    <t xml:space="preserve">彭鏡毅</t>
  </si>
  <si>
    <t xml:space="preserve">城邦文化事業股份有限公司貓頭鷹出版事業部</t>
  </si>
  <si>
    <t xml:space="preserve">http://www.airitibooks.com/detail.aspx?PublicationID=P20110818001</t>
  </si>
  <si>
    <t xml:space="preserve">考試證照</t>
  </si>
  <si>
    <t xml:space="preserve">9789862610749</t>
  </si>
  <si>
    <t xml:space="preserve">普通化學講義</t>
  </si>
  <si>
    <t xml:space="preserve">張毅</t>
  </si>
  <si>
    <t xml:space="preserve">http://www.airitibooks.com/detail.aspx?PublicationID=P20110818007</t>
  </si>
  <si>
    <t xml:space="preserve">9789862611661</t>
  </si>
  <si>
    <t xml:space="preserve">電路學</t>
  </si>
  <si>
    <t xml:space="preserve">4th</t>
  </si>
  <si>
    <t xml:space="preserve">陳震、甄嘉灝</t>
  </si>
  <si>
    <t xml:space="preserve">http://www.airitibooks.com/detail.aspx?PublicationID=P20101022058</t>
  </si>
  <si>
    <r>
      <rPr>
        <sz val="10"/>
        <rFont val="新細明體"/>
        <family val="1"/>
        <charset val="136"/>
      </rPr>
      <t xml:space="preserve">320</t>
    </r>
    <r>
      <rPr>
        <sz val="10"/>
        <rFont val="Noto Sans"/>
        <family val="2"/>
      </rPr>
      <t xml:space="preserve">天文學</t>
    </r>
  </si>
  <si>
    <t xml:space="preserve">322</t>
  </si>
  <si>
    <t xml:space="preserve">9789862620052</t>
  </si>
  <si>
    <t xml:space="preserve">天文觀測的第一本書</t>
  </si>
  <si>
    <t xml:space="preserve">傅學海</t>
  </si>
  <si>
    <t xml:space="preserve">http://www.airitibooks.com/detail.aspx?PublicationID=P20100729008</t>
  </si>
  <si>
    <t xml:space="preserve">330.13</t>
  </si>
  <si>
    <t xml:space="preserve">9789862620267</t>
  </si>
  <si>
    <r>
      <rPr>
        <sz val="10"/>
        <rFont val="Noto Sans"/>
        <family val="2"/>
      </rPr>
      <t xml:space="preserve">戰勝科展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物理實驗的第一本書</t>
    </r>
  </si>
  <si>
    <t xml:space="preserve">林明宏</t>
  </si>
  <si>
    <t xml:space="preserve">http://www.airitibooks.com/detail.aspx?PublicationID=P20100729011</t>
  </si>
  <si>
    <t xml:space="preserve">9789866084058</t>
  </si>
  <si>
    <t xml:space="preserve">拒絕三高有方法</t>
  </si>
  <si>
    <t xml:space="preserve">簡凱平</t>
  </si>
  <si>
    <t xml:space="preserve">http://www.airitibooks.com/detail.aspx?PublicationID=P20110829012</t>
  </si>
  <si>
    <t xml:space="preserve">347.8</t>
  </si>
  <si>
    <t xml:space="preserve">9789866286254</t>
  </si>
  <si>
    <t xml:space="preserve">無機化學實驗</t>
  </si>
  <si>
    <t xml:space="preserve">梁碧峯</t>
  </si>
  <si>
    <t xml:space="preserve">AiritiPressInc.</t>
  </si>
  <si>
    <t xml:space="preserve">http://www.airitibooks.com/detail.aspx?PublicationID=P20101111015</t>
  </si>
  <si>
    <t xml:space="preserve">9789866620249</t>
  </si>
  <si>
    <r>
      <rPr>
        <sz val="10"/>
        <rFont val="Noto Sans"/>
        <family val="2"/>
      </rPr>
      <t xml:space="preserve">用不同的觀點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和你一起欣賞世界名畫</t>
    </r>
  </si>
  <si>
    <t xml:space="preserve">許汝紘</t>
  </si>
  <si>
    <t xml:space="preserve">http://www.airitibooks.com/detail.aspx?PublicationID=P200903281543</t>
  </si>
  <si>
    <r>
      <rPr>
        <sz val="10"/>
        <rFont val="新細明體"/>
        <family val="1"/>
        <charset val="136"/>
      </rPr>
      <t xml:space="preserve">530</t>
    </r>
    <r>
      <rPr>
        <sz val="10"/>
        <rFont val="Noto Sans"/>
        <family val="2"/>
      </rPr>
      <t xml:space="preserve">禮俗</t>
    </r>
  </si>
  <si>
    <t xml:space="preserve">538.7842</t>
  </si>
  <si>
    <t xml:space="preserve">9789866651304</t>
  </si>
  <si>
    <r>
      <rPr>
        <sz val="10"/>
        <rFont val="Noto Sans"/>
        <family val="2"/>
      </rPr>
      <t xml:space="preserve">慢食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味覺藝術的巴黎筆記</t>
    </r>
  </si>
  <si>
    <t xml:space="preserve">謝忠道</t>
  </si>
  <si>
    <t xml:space="preserve">http://www.airitibooks.com/detail.aspx?PublicationID=P20101104004</t>
  </si>
  <si>
    <t xml:space="preserve">538.784</t>
  </si>
  <si>
    <t xml:space="preserve">9789866651397</t>
  </si>
  <si>
    <r>
      <rPr>
        <sz val="10"/>
        <rFont val="Noto Sans"/>
        <family val="2"/>
      </rPr>
      <t xml:space="preserve">美食考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歐洲飲食文化地圖</t>
    </r>
  </si>
  <si>
    <t xml:space="preserve">蔡倩玟</t>
  </si>
  <si>
    <t xml:space="preserve">http://www.airitibooks.com/detail.aspx?PublicationID=P20100729001</t>
  </si>
  <si>
    <t xml:space="preserve">563.5</t>
  </si>
  <si>
    <t xml:space="preserve">9789866704239</t>
  </si>
  <si>
    <t xml:space="preserve">巴菲特股票投資忠告</t>
  </si>
  <si>
    <t xml:space="preserve">郭建成</t>
  </si>
  <si>
    <t xml:space="preserve">http://www.airitibooks.com/detail.aspx?PublicationID=P20090620278</t>
  </si>
  <si>
    <r>
      <rPr>
        <sz val="10"/>
        <rFont val="新細明體"/>
        <family val="1"/>
        <charset val="136"/>
      </rPr>
      <t xml:space="preserve">490</t>
    </r>
    <r>
      <rPr>
        <sz val="10"/>
        <rFont val="Noto Sans"/>
        <family val="2"/>
      </rPr>
      <t xml:space="preserve">商業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經營業</t>
    </r>
  </si>
  <si>
    <t xml:space="preserve">494.312</t>
  </si>
  <si>
    <t xml:space="preserve">http://www.airitibooks.com/detail.aspx?PublicationID=P20090620275</t>
  </si>
  <si>
    <t xml:space="preserve">496.1</t>
  </si>
  <si>
    <t xml:space="preserve">9789866704840</t>
  </si>
  <si>
    <t xml:space="preserve">商品管理流程控制</t>
  </si>
  <si>
    <t xml:space="preserve">鄧崇文</t>
  </si>
  <si>
    <t xml:space="preserve">http://www.airitibooks.com/detail.aspx?PublicationID=P20091201712</t>
  </si>
  <si>
    <t xml:space="preserve">553.73</t>
  </si>
  <si>
    <t xml:space="preserve">9789866704864</t>
  </si>
  <si>
    <t xml:space="preserve">企業併購案例精華</t>
  </si>
  <si>
    <t xml:space="preserve">李家修</t>
  </si>
  <si>
    <t xml:space="preserve">http://www.airitibooks.com/detail.aspx?PublicationID=P20091201729</t>
  </si>
  <si>
    <r>
      <rPr>
        <sz val="10"/>
        <rFont val="新細明體"/>
        <family val="1"/>
        <charset val="136"/>
      </rPr>
      <t xml:space="preserve">920</t>
    </r>
    <r>
      <rPr>
        <sz val="10"/>
        <rFont val="Noto Sans"/>
        <family val="2"/>
      </rPr>
      <t xml:space="preserve">建築藝術</t>
    </r>
  </si>
  <si>
    <t xml:space="preserve">922.9232</t>
  </si>
  <si>
    <t xml:space="preserve">9789867001375</t>
  </si>
  <si>
    <t xml:space="preserve">台灣古建築裝飾圖鑑</t>
  </si>
  <si>
    <t xml:space="preserve">康鍩錫</t>
  </si>
  <si>
    <r>
      <rPr>
        <sz val="10"/>
        <rFont val="Noto Sans"/>
        <family val="2"/>
      </rPr>
      <t xml:space="preserve">城邦文化事業股份有限公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貓頭鷹出版事業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090302351</t>
  </si>
  <si>
    <t xml:space="preserve">9789867080479</t>
  </si>
  <si>
    <t xml:space="preserve">昆蟲天地</t>
  </si>
  <si>
    <r>
      <rPr>
        <sz val="10"/>
        <rFont val="Noto Sans"/>
        <family val="2"/>
      </rPr>
      <t xml:space="preserve">林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微知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1001005</t>
  </si>
  <si>
    <t xml:space="preserve">940.9941</t>
  </si>
  <si>
    <t xml:space="preserve">9789867101266</t>
  </si>
  <si>
    <r>
      <rPr>
        <sz val="10"/>
        <rFont val="Noto Sans"/>
        <family val="2"/>
      </rPr>
      <t xml:space="preserve">你不可不知道的偉大插畫家比亞茲萊及其</t>
    </r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幅經典創作</t>
    </r>
  </si>
  <si>
    <t xml:space="preserve">許麗雯著</t>
  </si>
  <si>
    <t xml:space="preserve">http://www.airitibooks.com/detail.aspx?PublicationID=P20090525302</t>
  </si>
  <si>
    <t xml:space="preserve">9789867263803</t>
  </si>
  <si>
    <t xml:space="preserve">數位印刷與教學之數位印刷機制</t>
  </si>
  <si>
    <t xml:space="preserve">郝宗瑜</t>
  </si>
  <si>
    <t xml:space="preserve">http://www.airitibooks.com/detail.aspx?PublicationID=P20101022117</t>
  </si>
  <si>
    <t xml:space="preserve">447</t>
  </si>
  <si>
    <t xml:space="preserve">9789867614032</t>
  </si>
  <si>
    <t xml:space="preserve">航空氣象學</t>
  </si>
  <si>
    <r>
      <rPr>
        <sz val="10"/>
        <rFont val="Noto Sans"/>
        <family val="2"/>
      </rPr>
      <t xml:space="preserve">蕭華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蒲金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01209035</t>
  </si>
  <si>
    <t xml:space="preserve">9789867614971</t>
  </si>
  <si>
    <t xml:space="preserve">常用電子量測儀器原理</t>
  </si>
  <si>
    <t xml:space="preserve">孫航永</t>
  </si>
  <si>
    <t xml:space="preserve">http://www.airitibooks.com/detail.aspx?PublicationID=P20100623005</t>
  </si>
  <si>
    <t xml:space="preserve">177.1</t>
  </si>
  <si>
    <t xml:space="preserve">9789867651952</t>
  </si>
  <si>
    <r>
      <rPr>
        <sz val="10"/>
        <rFont val="Noto Sans"/>
        <family val="2"/>
      </rPr>
      <t xml:space="preserve">你在說什麼？</t>
    </r>
    <r>
      <rPr>
        <sz val="10"/>
        <rFont val="新細明體"/>
        <family val="1"/>
        <charset val="136"/>
      </rPr>
      <t xml:space="preserve">39</t>
    </r>
    <r>
      <rPr>
        <sz val="10"/>
        <rFont val="Noto Sans"/>
        <family val="2"/>
      </rPr>
      <t xml:space="preserve">歲前一定要學會的</t>
    </r>
    <r>
      <rPr>
        <sz val="10"/>
        <rFont val="新細明體"/>
        <family val="1"/>
        <charset val="136"/>
      </rPr>
      <t xml:space="preserve">66</t>
    </r>
    <r>
      <rPr>
        <sz val="10"/>
        <rFont val="Noto Sans"/>
        <family val="2"/>
      </rPr>
      <t xml:space="preserve">種溝通技巧</t>
    </r>
  </si>
  <si>
    <t xml:space="preserve">孫廣春</t>
  </si>
  <si>
    <t xml:space="preserve">http://www.airitibooks.com/detail.aspx?PublicationID=P20100611072</t>
  </si>
  <si>
    <t xml:space="preserve">418</t>
  </si>
  <si>
    <t xml:space="preserve">9789867670519</t>
  </si>
  <si>
    <t xml:space="preserve">新編藥物學</t>
  </si>
  <si>
    <t xml:space="preserve">5nd</t>
  </si>
  <si>
    <t xml:space="preserve">李安榮</t>
  </si>
  <si>
    <t xml:space="preserve">永大書局有限公司</t>
  </si>
  <si>
    <t xml:space="preserve">http://www.airitibooks.com/detail.aspx?PublicationID=P20090916031</t>
  </si>
  <si>
    <t xml:space="preserve">448.09232</t>
  </si>
  <si>
    <t xml:space="preserve">9789867838377</t>
  </si>
  <si>
    <t xml:space="preserve">我國電業經營績效評估制度之研擬</t>
  </si>
  <si>
    <t xml:space="preserve">王京明</t>
  </si>
  <si>
    <t xml:space="preserve">http://www.airitibooks.com/detail.aspx?PublicationID=P20091216264</t>
  </si>
  <si>
    <t xml:space="preserve">448.09</t>
  </si>
  <si>
    <t xml:space="preserve">9789867838391</t>
  </si>
  <si>
    <t xml:space="preserve">我國電能基金收取及運用機制合理化之探討</t>
  </si>
  <si>
    <r>
      <rPr>
        <sz val="10"/>
        <rFont val="Noto Sans"/>
        <family val="2"/>
      </rPr>
      <t xml:space="preserve">王京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杜家雯</t>
    </r>
  </si>
  <si>
    <t xml:space="preserve">http://www.airitibooks.com/detail.aspx?PublicationID=P20091216278</t>
  </si>
  <si>
    <t xml:space="preserve">444.44</t>
  </si>
  <si>
    <t xml:space="preserve">9789867838438</t>
  </si>
  <si>
    <t xml:space="preserve">電業自由化下我國新興電力負載管理之探討</t>
  </si>
  <si>
    <t xml:space="preserve">http://www.airitibooks.com/detail.aspx?PublicationID=P20091216277</t>
  </si>
  <si>
    <t xml:space="preserve">9789867838445</t>
  </si>
  <si>
    <t xml:space="preserve">歐盟電業自由化及其成效之探討</t>
  </si>
  <si>
    <t xml:space="preserve">http://www.airitibooks.com/detail.aspx?PublicationID=P20091216276</t>
  </si>
  <si>
    <t xml:space="preserve">448.0933</t>
  </si>
  <si>
    <t xml:space="preserve">9789867838476</t>
  </si>
  <si>
    <t xml:space="preserve">我國電業自由化後電力市場區域邊際訂價之初探</t>
  </si>
  <si>
    <r>
      <rPr>
        <sz val="10"/>
        <rFont val="Noto Sans"/>
        <family val="2"/>
      </rPr>
      <t xml:space="preserve">王京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郭婷瑋</t>
    </r>
  </si>
  <si>
    <t xml:space="preserve">http://www.airitibooks.com/detail.aspx?PublicationID=P20091216259</t>
  </si>
  <si>
    <t xml:space="preserve">448.0952</t>
  </si>
  <si>
    <t xml:space="preserve">9789867838483</t>
  </si>
  <si>
    <t xml:space="preserve">美國電業自由化改革及其賓澤馬電力市場成功案例之探討</t>
  </si>
  <si>
    <t xml:space="preserve">http://www.airitibooks.com/detail.aspx?PublicationID=P20091216275</t>
  </si>
  <si>
    <r>
      <rPr>
        <sz val="10"/>
        <rFont val="新細明體"/>
        <family val="1"/>
        <charset val="136"/>
      </rPr>
      <t xml:space="preserve">450</t>
    </r>
    <r>
      <rPr>
        <sz val="10"/>
        <rFont val="Noto Sans"/>
        <family val="2"/>
      </rPr>
      <t xml:space="preserve">礦冶</t>
    </r>
  </si>
  <si>
    <t xml:space="preserve">457.01</t>
  </si>
  <si>
    <t xml:space="preserve">9789867838551</t>
  </si>
  <si>
    <t xml:space="preserve">中東經濟與油元流向初探</t>
  </si>
  <si>
    <t xml:space="preserve">http://www.airitibooks.com/detail.aspx?PublicationID=P20091216273</t>
  </si>
  <si>
    <t xml:space="preserve">9789867838568</t>
  </si>
  <si>
    <t xml:space="preserve">我國電業自由化後電力現貨市場電價之模擬</t>
  </si>
  <si>
    <r>
      <rPr>
        <sz val="10"/>
        <rFont val="Noto Sans"/>
        <family val="2"/>
      </rPr>
      <t xml:space="preserve">郭婷瑋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王京明</t>
    </r>
  </si>
  <si>
    <t xml:space="preserve">http://www.airitibooks.com/detail.aspx?PublicationID=P20091216257</t>
  </si>
  <si>
    <t xml:space="preserve">9789867838599</t>
  </si>
  <si>
    <t xml:space="preserve">電業自由化改革之國際間比較與評鑑</t>
  </si>
  <si>
    <r>
      <rPr>
        <sz val="10"/>
        <rFont val="Noto Sans"/>
        <family val="2"/>
      </rPr>
      <t xml:space="preserve">王京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杜家雯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郭婷瑋</t>
    </r>
  </si>
  <si>
    <t xml:space="preserve">http://www.airitibooks.com/detail.aspx?PublicationID=P20091216267</t>
  </si>
  <si>
    <t xml:space="preserve">9789868333505</t>
  </si>
  <si>
    <r>
      <rPr>
        <sz val="10"/>
        <rFont val="Noto Sans"/>
        <family val="2"/>
      </rPr>
      <t xml:space="preserve">數學基礎知識的系統建構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邏輯語法的主題專輯</t>
    </r>
  </si>
  <si>
    <t xml:space="preserve">陳文瑛</t>
  </si>
  <si>
    <t xml:space="preserve">http://www.airitibooks.com/detail.aspx?PublicationID=P20111201002</t>
  </si>
  <si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應用科學總論</t>
    </r>
  </si>
  <si>
    <t xml:space="preserve">400.11</t>
  </si>
  <si>
    <t xml:space="preserve">9789868567153</t>
  </si>
  <si>
    <t xml:space="preserve">圖解天工開物</t>
  </si>
  <si>
    <t xml:space="preserve">http://www.airitibooks.com/detail.aspx?PublicationID=P20110106061</t>
  </si>
  <si>
    <r>
      <rPr>
        <sz val="10"/>
        <rFont val="新細明體"/>
        <family val="1"/>
        <charset val="136"/>
      </rPr>
      <t xml:space="preserve">020</t>
    </r>
    <r>
      <rPr>
        <sz val="10"/>
        <rFont val="Noto Sans"/>
        <family val="2"/>
      </rPr>
      <t xml:space="preserve">圖書資訊學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檔案學</t>
    </r>
  </si>
  <si>
    <t xml:space="preserve">020.7</t>
  </si>
  <si>
    <t xml:space="preserve">9789993731146</t>
  </si>
  <si>
    <t xml:space="preserve">兩岸三地圖書分類與編目研究</t>
  </si>
  <si>
    <t xml:space="preserve">門圖書館暨資訊管理協會</t>
  </si>
  <si>
    <t xml:space="preserve">澳門圖書館暨資訊管理協會</t>
  </si>
  <si>
    <t xml:space="preserve">http://www.airitibooks.com/detail.aspx?PublicationID=P20100429019</t>
  </si>
  <si>
    <t xml:space="preserve">312.949</t>
  </si>
  <si>
    <t xml:space="preserve">9789572145869</t>
  </si>
  <si>
    <t xml:space="preserve">957214586X</t>
  </si>
  <si>
    <r>
      <rPr>
        <sz val="10"/>
        <rFont val="新細明體"/>
        <family val="1"/>
        <charset val="136"/>
      </rPr>
      <t xml:space="preserve">MATLAB</t>
    </r>
    <r>
      <rPr>
        <sz val="10"/>
        <rFont val="Noto Sans"/>
        <family val="2"/>
      </rPr>
      <t xml:space="preserve">程式設計－進階篇</t>
    </r>
  </si>
  <si>
    <t xml:space="preserve">莊鎮嘉、鄭錦聰 </t>
  </si>
  <si>
    <t xml:space="preserve">http://www.airitibooks.com/detail.aspx?PublicationID=P20111214001</t>
  </si>
  <si>
    <t xml:space="preserve">448.14</t>
  </si>
  <si>
    <t xml:space="preserve">957555504X</t>
  </si>
  <si>
    <t xml:space="preserve">火力發電大全</t>
  </si>
  <si>
    <t xml:space="preserve">http://www.airitibooks.com/detail.aspx?PublicationID=P20110715025</t>
  </si>
  <si>
    <t xml:space="preserve">957748218X</t>
  </si>
  <si>
    <r>
      <rPr>
        <sz val="10"/>
        <rFont val="Noto Sans"/>
        <family val="2"/>
      </rPr>
      <t xml:space="preserve">世界名歌劇饗宴八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俄國歌劇</t>
    </r>
  </si>
  <si>
    <t xml:space="preserve">http://www.airitibooks.com/detail.aspx?PublicationID=P20091207281</t>
  </si>
  <si>
    <t xml:space="preserve">423.094</t>
  </si>
  <si>
    <t xml:space="preserve">9789572155301</t>
  </si>
  <si>
    <t xml:space="preserve">957215530X</t>
  </si>
  <si>
    <t xml:space="preserve">西洋服裝史</t>
  </si>
  <si>
    <t xml:space="preserve">蔡宜錦 </t>
  </si>
  <si>
    <t xml:space="preserve">http://www.airitibooks.com/detail.aspx?PublicationID=P20110419103</t>
  </si>
  <si>
    <r>
      <rPr>
        <sz val="10"/>
        <rFont val="新細明體"/>
        <family val="1"/>
        <charset val="136"/>
      </rPr>
      <t xml:space="preserve">490</t>
    </r>
    <r>
      <rPr>
        <sz val="10"/>
        <rFont val="Noto Sans"/>
        <family val="2"/>
      </rPr>
      <t xml:space="preserve">商業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經營學</t>
    </r>
  </si>
  <si>
    <t xml:space="preserve">986765157X</t>
  </si>
  <si>
    <t xml:space="preserve">客人在哪裡？－決定你業績倍增的關鍵細節</t>
  </si>
  <si>
    <t xml:space="preserve">許泰昇</t>
  </si>
  <si>
    <t xml:space="preserve">http://www.airitibooks.com/detail.aspx?PublicationID=P20100611061</t>
  </si>
  <si>
    <t xml:space="preserve">957010693X</t>
  </si>
  <si>
    <t xml:space="preserve">醫學人文饗宴</t>
  </si>
  <si>
    <r>
      <rPr>
        <sz val="10"/>
        <rFont val="Noto Sans"/>
        <family val="2"/>
      </rPr>
      <t xml:space="preserve">何弘能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呂碧鴻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明濱</t>
    </r>
  </si>
  <si>
    <t xml:space="preserve">http://www.airitibooks.com/detail.aspx?PublicationID=P20091027665</t>
  </si>
  <si>
    <r>
      <rPr>
        <sz val="10"/>
        <rFont val="新細明體"/>
        <family val="1"/>
        <charset val="136"/>
      </rPr>
      <t xml:space="preserve">520</t>
    </r>
    <r>
      <rPr>
        <sz val="10"/>
        <rFont val="Noto Sans"/>
        <family val="2"/>
      </rPr>
      <t xml:space="preserve">教育</t>
    </r>
  </si>
  <si>
    <t xml:space="preserve">524</t>
  </si>
  <si>
    <t xml:space="preserve">9789571349022</t>
  </si>
  <si>
    <r>
      <rPr>
        <sz val="10"/>
        <rFont val="Noto Sans"/>
        <family val="2"/>
      </rPr>
      <t xml:space="preserve">朱敬一講社會科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台灣社會的新世紀挑戰</t>
    </r>
  </si>
  <si>
    <t xml:space="preserve">朱敬一</t>
  </si>
  <si>
    <t xml:space="preserve">http://www.airitibooks.com/detail.aspx?PublicationID=P20100609016</t>
  </si>
  <si>
    <t xml:space="preserve">9789571349015</t>
  </si>
  <si>
    <r>
      <rPr>
        <sz val="10"/>
        <rFont val="Noto Sans"/>
        <family val="2"/>
      </rPr>
      <t xml:space="preserve">朱敬一講社會科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法政經社的核心內容</t>
    </r>
  </si>
  <si>
    <t xml:space="preserve">http://www.airitibooks.com/detail.aspx?PublicationID=P20100609015</t>
  </si>
  <si>
    <t xml:space="preserve">9789571349008</t>
  </si>
  <si>
    <r>
      <rPr>
        <sz val="10"/>
        <rFont val="Noto Sans"/>
        <family val="2"/>
      </rPr>
      <t xml:space="preserve">朱敬一講社會科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社會科學的起源背景</t>
    </r>
  </si>
  <si>
    <t xml:space="preserve">http://www.airitibooks.com/detail.aspx?PublicationID=P20100609014</t>
  </si>
  <si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史地總論</t>
    </r>
  </si>
  <si>
    <t xml:space="preserve">601.931</t>
  </si>
  <si>
    <t xml:space="preserve">9789571512358</t>
  </si>
  <si>
    <r>
      <rPr>
        <sz val="10"/>
        <rFont val="Noto Sans"/>
        <family val="2"/>
      </rPr>
      <t xml:space="preserve">日本近代的文化學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內藤湖南</t>
    </r>
  </si>
  <si>
    <t xml:space="preserve">連清吉</t>
  </si>
  <si>
    <t xml:space="preserve">http://www.airitibooks.com/detail.aspx?PublicationID=P20110715086</t>
  </si>
  <si>
    <t xml:space="preserve">805.18</t>
  </si>
  <si>
    <t xml:space="preserve">9868136725</t>
  </si>
  <si>
    <t xml:space="preserve">電影學英文</t>
  </si>
  <si>
    <t xml:space="preserve">http://www.airitibooks.com/detail.aspx?PublicationID=P20090302507</t>
  </si>
  <si>
    <r>
      <rPr>
        <sz val="10"/>
        <rFont val="新細明體"/>
        <family val="1"/>
        <charset val="136"/>
      </rPr>
      <t xml:space="preserve">870</t>
    </r>
    <r>
      <rPr>
        <sz val="10"/>
        <rFont val="Noto Sans"/>
        <family val="2"/>
      </rPr>
      <t xml:space="preserve">西洋文學總論</t>
    </r>
  </si>
  <si>
    <t xml:space="preserve">870.2</t>
  </si>
  <si>
    <t xml:space="preserve">9789574452606</t>
  </si>
  <si>
    <t xml:space="preserve">從衣櫃的裂縫我聽見：現代西洋同志文學</t>
  </si>
  <si>
    <t xml:space="preserve">黃心雅</t>
  </si>
  <si>
    <t xml:space="preserve">http://www.airitibooks.com/detail.aspx?PublicationID=P20110322010</t>
  </si>
  <si>
    <t xml:space="preserve">310.7</t>
  </si>
  <si>
    <t xml:space="preserve">9789814261951</t>
  </si>
  <si>
    <t xml:space="preserve">吳文俊與中國數學</t>
  </si>
  <si>
    <r>
      <rPr>
        <sz val="10"/>
        <rFont val="Noto Sans"/>
        <family val="2"/>
      </rPr>
      <t xml:space="preserve">姜伯駒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邦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李邦河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高子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高小山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李文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10512166</t>
  </si>
  <si>
    <t xml:space="preserve">331</t>
  </si>
  <si>
    <t xml:space="preserve">9789814285841</t>
  </si>
  <si>
    <t xml:space="preserve">陳省身與中國數學</t>
  </si>
  <si>
    <r>
      <rPr>
        <sz val="10"/>
        <rFont val="Noto Sans"/>
        <family val="2"/>
      </rPr>
      <t xml:space="preserve">吳文俊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葛墨林主編</t>
    </r>
  </si>
  <si>
    <t xml:space="preserve">http://www.airitibooks.com/detail.aspx?PublicationID=P20091208257</t>
  </si>
  <si>
    <t xml:space="preserve">312.952</t>
  </si>
  <si>
    <t xml:space="preserve">9572154974</t>
  </si>
  <si>
    <r>
      <rPr>
        <sz val="10"/>
        <rFont val="Noto Sans"/>
        <family val="2"/>
      </rPr>
      <t xml:space="preserve">嵌入式</t>
    </r>
    <r>
      <rPr>
        <sz val="10"/>
        <rFont val="新細明體"/>
        <family val="1"/>
        <charset val="136"/>
      </rPr>
      <t xml:space="preserve">Linux</t>
    </r>
    <r>
      <rPr>
        <sz val="10"/>
        <rFont val="Noto Sans"/>
        <family val="2"/>
      </rPr>
      <t xml:space="preserve">程式設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修訂版</t>
    </r>
    <r>
      <rPr>
        <sz val="10"/>
        <rFont val="新細明體"/>
        <family val="1"/>
        <charset val="136"/>
      </rPr>
      <t xml:space="preserve">) </t>
    </r>
  </si>
  <si>
    <t xml:space="preserve">王進德 </t>
  </si>
  <si>
    <t xml:space="preserve">http://www.airitibooks.com/detail.aspx?PublicationID=P20110526005</t>
  </si>
  <si>
    <t xml:space="preserve">337.944</t>
  </si>
  <si>
    <t xml:space="preserve">9572146432</t>
  </si>
  <si>
    <t xml:space="preserve">微波工程實習</t>
  </si>
  <si>
    <t xml:space="preserve">黃進芳</t>
  </si>
  <si>
    <t xml:space="preserve">http://www.airitibooks.com/detail.aspx?PublicationID=P20100505117</t>
  </si>
  <si>
    <t xml:space="preserve">406</t>
  </si>
  <si>
    <t xml:space="preserve">9789814285926</t>
  </si>
  <si>
    <r>
      <rPr>
        <sz val="10"/>
        <rFont val="Noto Sans"/>
        <family val="2"/>
      </rPr>
      <t xml:space="preserve">田間小徑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走向科學的人文隨筆</t>
    </r>
  </si>
  <si>
    <t xml:space="preserve">童元方</t>
  </si>
  <si>
    <t xml:space="preserve">http://www.airitibooks.com/detail.aspx?PublicationID=P20091106002</t>
  </si>
  <si>
    <t xml:space="preserve">9789572148839</t>
  </si>
  <si>
    <t xml:space="preserve">9572148834</t>
  </si>
  <si>
    <t xml:space="preserve">白光發光二極體使用螢光粉專利解析 </t>
  </si>
  <si>
    <t xml:space="preserve">劉如熹、林益山、康佳正 </t>
  </si>
  <si>
    <t xml:space="preserve">http://www.airitibooks.com/detail.aspx?PublicationID=P20100505123</t>
  </si>
  <si>
    <t xml:space="preserve">9789572144343</t>
  </si>
  <si>
    <t xml:space="preserve">9572144340</t>
  </si>
  <si>
    <t xml:space="preserve">環保概論 </t>
  </si>
  <si>
    <t xml:space="preserve">廖婉茹 </t>
  </si>
  <si>
    <t xml:space="preserve">http://www.airitibooks.com/detail.aspx?PublicationID=P20111219005</t>
  </si>
  <si>
    <t xml:space="preserve">228.371</t>
  </si>
  <si>
    <t xml:space="preserve">9575983572</t>
  </si>
  <si>
    <t xml:space="preserve">印度佛教史</t>
  </si>
  <si>
    <t xml:space="preserve">http://www.airitibooks.com/detail.aspx?PublicationID=P20110407111</t>
  </si>
  <si>
    <t xml:space="preserve">539.5232</t>
  </si>
  <si>
    <t xml:space="preserve">9576687667</t>
  </si>
  <si>
    <t xml:space="preserve">台灣客家民間傳說之研究</t>
  </si>
  <si>
    <t xml:space="preserve">范姜灴欽</t>
  </si>
  <si>
    <t xml:space="preserve">http://www.airitibooks.com/detail.aspx?PublicationID=P20090331020</t>
  </si>
  <si>
    <t xml:space="preserve">552.298</t>
  </si>
  <si>
    <t xml:space="preserve">9789577322692</t>
  </si>
  <si>
    <t xml:space="preserve">二二八事件和台灣經濟發展</t>
  </si>
  <si>
    <t xml:space="preserve">翁嘉禧</t>
  </si>
  <si>
    <t xml:space="preserve">http://www.airitibooks.com/detail.aspx?PublicationID=P20101129029</t>
  </si>
  <si>
    <r>
      <rPr>
        <sz val="10"/>
        <rFont val="新細明體"/>
        <family val="1"/>
        <charset val="136"/>
      </rPr>
      <t xml:space="preserve">730</t>
    </r>
    <r>
      <rPr>
        <sz val="10"/>
        <rFont val="Noto Sans"/>
        <family val="2"/>
      </rPr>
      <t xml:space="preserve">亞洲史地</t>
    </r>
  </si>
  <si>
    <t xml:space="preserve">738.09</t>
  </si>
  <si>
    <t xml:space="preserve">9789570522600</t>
  </si>
  <si>
    <t xml:space="preserve">看盡東南亞烽火繁華四十年</t>
  </si>
  <si>
    <t xml:space="preserve">楊本禮</t>
  </si>
  <si>
    <t xml:space="preserve">http://www.airitibooks.com/detail.aspx?PublicationID=P20100425325</t>
  </si>
  <si>
    <r>
      <rPr>
        <sz val="10"/>
        <rFont val="新細明體"/>
        <family val="1"/>
        <charset val="136"/>
      </rPr>
      <t xml:space="preserve">780</t>
    </r>
    <r>
      <rPr>
        <sz val="10"/>
        <rFont val="Noto Sans"/>
        <family val="2"/>
      </rPr>
      <t xml:space="preserve">傳記</t>
    </r>
  </si>
  <si>
    <t xml:space="preserve">782.886</t>
  </si>
  <si>
    <t xml:space="preserve">9571512559_1</t>
  </si>
  <si>
    <r>
      <rPr>
        <sz val="10"/>
        <rFont val="Noto Sans"/>
        <family val="2"/>
      </rPr>
      <t xml:space="preserve">孫立人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[</t>
    </r>
    <r>
      <rPr>
        <sz val="10"/>
        <rFont val="Noto Sans"/>
        <family val="2"/>
      </rPr>
      <t xml:space="preserve">增修版</t>
    </r>
    <r>
      <rPr>
        <sz val="10"/>
        <rFont val="新細明體"/>
        <family val="1"/>
        <charset val="136"/>
      </rPr>
      <t xml:space="preserve">]</t>
    </r>
  </si>
  <si>
    <t xml:space="preserve">沈克勤</t>
  </si>
  <si>
    <t xml:space="preserve">http://www.airitibooks.com/detail.aspx?PublicationID=P20110110016</t>
  </si>
  <si>
    <t xml:space="preserve">9571512559_2</t>
  </si>
  <si>
    <r>
      <rPr>
        <sz val="10"/>
        <rFont val="Noto Sans"/>
        <family val="2"/>
      </rPr>
      <t xml:space="preserve">孫立人傳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[</t>
    </r>
    <r>
      <rPr>
        <sz val="10"/>
        <rFont val="Noto Sans"/>
        <family val="2"/>
      </rPr>
      <t xml:space="preserve">增修版</t>
    </r>
    <r>
      <rPr>
        <sz val="10"/>
        <rFont val="新細明體"/>
        <family val="1"/>
        <charset val="136"/>
      </rPr>
      <t xml:space="preserve">]</t>
    </r>
  </si>
  <si>
    <t xml:space="preserve">http://www.airitibooks.com/detail.aspx?PublicationID=P20110110017</t>
  </si>
  <si>
    <t xml:space="preserve">9789866732881</t>
  </si>
  <si>
    <r>
      <rPr>
        <sz val="10"/>
        <rFont val="Noto Sans"/>
        <family val="2"/>
      </rPr>
      <t xml:space="preserve">科學觀的人文重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後現代人文視野中的科學</t>
    </r>
  </si>
  <si>
    <t xml:space="preserve">楊豔萍</t>
  </si>
  <si>
    <t xml:space="preserve">http://www.airitibooks.com/detail.aspx?PublicationID=P20101001014</t>
  </si>
  <si>
    <t xml:space="preserve">9789572155448</t>
  </si>
  <si>
    <t xml:space="preserve">957215544X</t>
  </si>
  <si>
    <r>
      <rPr>
        <sz val="10"/>
        <rFont val="新細明體"/>
        <family val="1"/>
        <charset val="136"/>
      </rPr>
      <t xml:space="preserve">Designer6</t>
    </r>
    <r>
      <rPr>
        <sz val="10"/>
        <rFont val="Noto Sans"/>
        <family val="2"/>
      </rPr>
      <t xml:space="preserve">電腦輔助電路設計－電路板篇</t>
    </r>
  </si>
  <si>
    <t xml:space="preserve">張義和 </t>
  </si>
  <si>
    <t xml:space="preserve">http://www.airitibooks.com/detail.aspx?PublicationID=P20110526019</t>
  </si>
  <si>
    <t xml:space="preserve">432.73</t>
  </si>
  <si>
    <t xml:space="preserve">9576553784</t>
  </si>
  <si>
    <t xml:space="preserve">水土保持工程學</t>
  </si>
  <si>
    <t xml:space="preserve">陳信雄</t>
  </si>
  <si>
    <t xml:space="preserve">http://www.airitibooks.com/detail.aspx?PublicationID=P20090227163</t>
  </si>
  <si>
    <t xml:space="preserve">9789577321886</t>
  </si>
  <si>
    <r>
      <rPr>
        <sz val="10"/>
        <rFont val="Noto Sans"/>
        <family val="2"/>
      </rPr>
      <t xml:space="preserve">永續發展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大地反撲的省思</t>
    </r>
  </si>
  <si>
    <t xml:space="preserve">李永展</t>
  </si>
  <si>
    <t xml:space="preserve">http://www.airitibooks.com/detail.aspx?PublicationID=P20091207168</t>
  </si>
  <si>
    <t xml:space="preserve">9789867838421</t>
  </si>
  <si>
    <t xml:space="preserve">各種電源配比政策下二氧化碳排放及對電價衝擊影響分析</t>
  </si>
  <si>
    <t xml:space="preserve">http://www.airitibooks.com/detail.aspx?PublicationID=P20091216262</t>
  </si>
  <si>
    <t xml:space="preserve">9572135457</t>
  </si>
  <si>
    <t xml:space="preserve">汽車人因工程學 </t>
  </si>
  <si>
    <t xml:space="preserve">陳金治 </t>
  </si>
  <si>
    <t xml:space="preserve">http://www.airitibooks.com/detail.aspx?PublicationID=P20100505078</t>
  </si>
  <si>
    <t xml:space="preserve">9789572158159</t>
  </si>
  <si>
    <t xml:space="preserve">圖形監控與感測器實務</t>
  </si>
  <si>
    <r>
      <rPr>
        <sz val="10"/>
        <rFont val="Noto Sans"/>
        <family val="2"/>
      </rPr>
      <t xml:space="preserve">石文傑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林明聰</t>
    </r>
  </si>
  <si>
    <t xml:space="preserve">http://www.airitibooks.com/detail.aspx?PublicationID=P20100505125</t>
  </si>
  <si>
    <t xml:space="preserve">445.5</t>
  </si>
  <si>
    <t xml:space="preserve">9789575552596</t>
  </si>
  <si>
    <t xml:space="preserve">靜電集塵器與出灰系統</t>
  </si>
  <si>
    <t xml:space="preserve">http://www.airitibooks.com/detail.aspx?PublicationID=P20100610075</t>
  </si>
  <si>
    <t xml:space="preserve">477</t>
  </si>
  <si>
    <t xml:space="preserve">9789866732126</t>
  </si>
  <si>
    <r>
      <rPr>
        <sz val="10"/>
        <rFont val="Noto Sans"/>
        <family val="2"/>
      </rPr>
      <t xml:space="preserve">平版印刷與網版印刷印製</t>
    </r>
    <r>
      <rPr>
        <sz val="10"/>
        <rFont val="新細明體"/>
        <family val="1"/>
        <charset val="136"/>
      </rPr>
      <t xml:space="preserve">RFID</t>
    </r>
    <r>
      <rPr>
        <sz val="10"/>
        <rFont val="Noto Sans"/>
        <family val="2"/>
      </rPr>
      <t xml:space="preserve">標籤天線之研究</t>
    </r>
  </si>
  <si>
    <t xml:space="preserve">http://www.airitibooks.com/detail.aspx?PublicationID=P20101022118</t>
  </si>
  <si>
    <r>
      <rPr>
        <sz val="10"/>
        <rFont val="新細明體"/>
        <family val="1"/>
        <charset val="136"/>
      </rPr>
      <t xml:space="preserve">130</t>
    </r>
    <r>
      <rPr>
        <sz val="10"/>
        <rFont val="Noto Sans"/>
        <family val="2"/>
      </rPr>
      <t xml:space="preserve">東方哲學</t>
    </r>
  </si>
  <si>
    <t xml:space="preserve">131.9</t>
  </si>
  <si>
    <t xml:space="preserve">9577304079</t>
  </si>
  <si>
    <r>
      <rPr>
        <sz val="10"/>
        <rFont val="Noto Sans"/>
        <family val="2"/>
      </rPr>
      <t xml:space="preserve">近代日本的國族敘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福澤諭吉的文明論</t>
    </r>
  </si>
  <si>
    <t xml:space="preserve">林正珍</t>
  </si>
  <si>
    <t xml:space="preserve">http://www.airitibooks.com/detail.aspx?PublicationID=P20090403527</t>
  </si>
  <si>
    <r>
      <rPr>
        <sz val="10"/>
        <rFont val="新細明體"/>
        <family val="1"/>
        <charset val="136"/>
      </rPr>
      <t xml:space="preserve">143</t>
    </r>
    <r>
      <rPr>
        <sz val="10"/>
        <rFont val="Noto Sans"/>
        <family val="2"/>
      </rPr>
      <t xml:space="preserve">近世哲學</t>
    </r>
  </si>
  <si>
    <t xml:space="preserve">143.83</t>
  </si>
  <si>
    <t xml:space="preserve">9574450775</t>
  </si>
  <si>
    <t xml:space="preserve">村上春樹與後虛無年代</t>
  </si>
  <si>
    <t xml:space="preserve">岑朗天</t>
  </si>
  <si>
    <t xml:space="preserve">http://www.airitibooks.com/detail.aspx?PublicationID=P20110322026</t>
  </si>
  <si>
    <t xml:space="preserve">552.38</t>
  </si>
  <si>
    <t xml:space="preserve">9577481833</t>
  </si>
  <si>
    <r>
      <rPr>
        <sz val="10"/>
        <rFont val="Noto Sans"/>
        <family val="2"/>
      </rPr>
      <t xml:space="preserve">台商在東南亞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海外移民的第三波</t>
    </r>
  </si>
  <si>
    <t xml:space="preserve">顧長永</t>
  </si>
  <si>
    <t xml:space="preserve">http://www.airitibooks.com/detail.aspx?PublicationID=P20100202044</t>
  </si>
  <si>
    <t xml:space="preserve">571.71</t>
  </si>
  <si>
    <t xml:space="preserve">9576713315</t>
  </si>
  <si>
    <r>
      <rPr>
        <sz val="10"/>
        <rFont val="Noto Sans"/>
        <family val="2"/>
      </rPr>
      <t xml:space="preserve">同盟會的革命理論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「民報」的個案研究</t>
    </r>
  </si>
  <si>
    <t xml:space="preserve">再版</t>
  </si>
  <si>
    <t xml:space="preserve">朱浤源</t>
  </si>
  <si>
    <t xml:space="preserve">http://www.airitibooks.com/detail.aspx?PublicationID=P20091207038</t>
  </si>
  <si>
    <r>
      <rPr>
        <sz val="10"/>
        <rFont val="新細明體"/>
        <family val="1"/>
        <charset val="136"/>
      </rPr>
      <t xml:space="preserve">857</t>
    </r>
    <r>
      <rPr>
        <sz val="10"/>
        <rFont val="Noto Sans"/>
        <family val="2"/>
      </rPr>
      <t xml:space="preserve">小說</t>
    </r>
  </si>
  <si>
    <t xml:space="preserve">957586722X</t>
  </si>
  <si>
    <t xml:space="preserve">錢鍾書的文學世界－圍城內外</t>
  </si>
  <si>
    <t xml:space="preserve">陸文虎著</t>
  </si>
  <si>
    <t xml:space="preserve">http://www.airitibooks.com/detail.aspx?PublicationID=P20110322031</t>
  </si>
  <si>
    <t xml:space="preserve">876.2</t>
  </si>
  <si>
    <t xml:space="preserve">9575867661</t>
  </si>
  <si>
    <t xml:space="preserve">法國文學賞析</t>
  </si>
  <si>
    <t xml:space="preserve">胡品清</t>
  </si>
  <si>
    <t xml:space="preserve">http://www.airitibooks.com/detail.aspx?PublicationID=P20091127469</t>
  </si>
  <si>
    <t xml:space="preserve">9578289510</t>
  </si>
  <si>
    <t xml:space="preserve">新編微生物學</t>
  </si>
  <si>
    <r>
      <rPr>
        <sz val="10"/>
        <rFont val="Noto Sans"/>
        <family val="2"/>
      </rPr>
      <t xml:space="preserve">劉雨田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汪蕙蘭</t>
    </r>
  </si>
  <si>
    <t xml:space="preserve">http://www.airitibooks.com/detail.aspx?PublicationID=P20090916032</t>
  </si>
  <si>
    <t xml:space="preserve">410.4</t>
  </si>
  <si>
    <t xml:space="preserve">9576160669</t>
  </si>
  <si>
    <t xml:space="preserve">新編道氏醫學大辭典</t>
  </si>
  <si>
    <t xml:space="preserve">藝軒圖書出版社編輯部</t>
  </si>
  <si>
    <t xml:space="preserve">http://www.airitibooks.com/detail.aspx?PublicationID=P20100723001</t>
  </si>
  <si>
    <t xml:space="preserve">9578446500</t>
  </si>
  <si>
    <t xml:space="preserve">後現代科學觀</t>
  </si>
  <si>
    <t xml:space="preserve">劉魁</t>
  </si>
  <si>
    <t xml:space="preserve">http://www.airitibooks.com/detail.aspx?PublicationID=P20100413059</t>
  </si>
  <si>
    <t xml:space="preserve">9575514939</t>
  </si>
  <si>
    <t xml:space="preserve">科學的進步與問題</t>
  </si>
  <si>
    <t xml:space="preserve">勞登</t>
  </si>
  <si>
    <t xml:space="preserve">http://www.airitibooks.com/detail.aspx?PublicationID=P20090403338</t>
  </si>
  <si>
    <t xml:space="preserve">309</t>
  </si>
  <si>
    <t xml:space="preserve">9577302025</t>
  </si>
  <si>
    <r>
      <rPr>
        <sz val="10"/>
        <color rgb="FFFF0000"/>
        <rFont val="Noto Sans"/>
        <family val="2"/>
      </rPr>
      <t xml:space="preserve">科學與歷史</t>
    </r>
    <r>
      <rPr>
        <sz val="10"/>
        <color rgb="FFFF0000"/>
        <rFont val="新細明體"/>
        <family val="1"/>
        <charset val="136"/>
      </rPr>
      <t xml:space="preserve">:</t>
    </r>
    <r>
      <rPr>
        <sz val="10"/>
        <color rgb="FFFF0000"/>
        <rFont val="Noto Sans"/>
        <family val="2"/>
      </rPr>
      <t xml:space="preserve">一個化學論者的評價</t>
    </r>
  </si>
  <si>
    <t xml:space="preserve">狄博斯</t>
  </si>
  <si>
    <t xml:space="preserve">http://www.airitibooks.com/detail.aspx?PublicationID=P20090403374</t>
  </si>
  <si>
    <t xml:space="preserve">312.8023</t>
  </si>
  <si>
    <t xml:space="preserve">9574851265</t>
  </si>
  <si>
    <t xml:space="preserve">企業網路經營法律實戰</t>
  </si>
  <si>
    <t xml:space="preserve">蔡淑美</t>
  </si>
  <si>
    <t xml:space="preserve">http://www.airitibooks.com/detail.aspx?PublicationID=P200903263135</t>
  </si>
  <si>
    <t xml:space="preserve">319.5</t>
  </si>
  <si>
    <t xml:space="preserve">9576091187</t>
  </si>
  <si>
    <r>
      <rPr>
        <sz val="10"/>
        <rFont val="Noto Sans"/>
        <family val="2"/>
      </rPr>
      <t xml:space="preserve">非線性迴歸與相關分析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應用線性迴歸模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補編</t>
    </r>
    <r>
      <rPr>
        <sz val="10"/>
        <rFont val="新細明體"/>
        <family val="1"/>
        <charset val="136"/>
      </rPr>
      <t xml:space="preserve">)</t>
    </r>
  </si>
  <si>
    <t xml:space="preserve">劉應興</t>
  </si>
  <si>
    <t xml:space="preserve">http://www.airitibooks.com/detail.aspx?PublicationID=P20090324778</t>
  </si>
  <si>
    <t xml:space="preserve">319.54444</t>
  </si>
  <si>
    <t xml:space="preserve">9578995237</t>
  </si>
  <si>
    <t xml:space="preserve">迴歸分析</t>
  </si>
  <si>
    <t xml:space="preserve">林真真、鄒幼涵</t>
  </si>
  <si>
    <t xml:space="preserve">http://www.airitibooks.com/detail.aspx?PublicationID=P20110520054</t>
  </si>
  <si>
    <t xml:space="preserve">314.1</t>
  </si>
  <si>
    <t xml:space="preserve">9576094410</t>
  </si>
  <si>
    <t xml:space="preserve">商用微積分</t>
  </si>
  <si>
    <r>
      <rPr>
        <sz val="10"/>
        <rFont val="Noto Sans"/>
        <family val="2"/>
      </rPr>
      <t xml:space="preserve">高金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錢傳仁</t>
    </r>
  </si>
  <si>
    <t xml:space="preserve">http://www.airitibooks.com/detail.aspx?PublicationID=P20090324753</t>
  </si>
  <si>
    <t xml:space="preserve">319</t>
  </si>
  <si>
    <t xml:space="preserve">9576095840</t>
  </si>
  <si>
    <t xml:space="preserve">現代管理數學</t>
  </si>
  <si>
    <t xml:space="preserve">張保隆</t>
  </si>
  <si>
    <t xml:space="preserve">http://www.airitibooks.com/detail.aspx?PublicationID=P20090324761</t>
  </si>
  <si>
    <t xml:space="preserve">出版品編號</t>
  </si>
  <si>
    <t xml:space="preserve">出版單位</t>
  </si>
  <si>
    <t xml:space="preserve">學科分類</t>
  </si>
  <si>
    <t xml:space="preserve">書籍分類</t>
  </si>
  <si>
    <t xml:space="preserve">P20090227496</t>
  </si>
  <si>
    <t xml:space="preserve">品牌的魅力</t>
  </si>
  <si>
    <t xml:space="preserve">9789868301368</t>
  </si>
  <si>
    <t xml:space="preserve">古一軍</t>
  </si>
  <si>
    <t xml:space="preserve">好優文化</t>
  </si>
  <si>
    <t xml:space="preserve">http://www.airitibooks.com/detail.aspx?PublicationID=P20090227496  </t>
  </si>
  <si>
    <t xml:space="preserve">商學；經營學</t>
  </si>
  <si>
    <t xml:space="preserve">金</t>
  </si>
  <si>
    <t xml:space="preserve">P20090324738</t>
  </si>
  <si>
    <t xml:space="preserve">現代統計學</t>
  </si>
  <si>
    <t xml:space="preserve">9576093139</t>
  </si>
  <si>
    <r>
      <rPr>
        <sz val="10"/>
        <rFont val="Noto Sans"/>
        <family val="2"/>
      </rPr>
      <t xml:space="preserve">吳忠武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張春桃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吳錦全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秀美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楊文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劉美琦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蔡宗儒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溫博仕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陳景祥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吳碩傑</t>
    </r>
  </si>
  <si>
    <t xml:space="preserve">http://www.airitibooks.com/detail.aspx?PublicationID=P20090324738  </t>
  </si>
  <si>
    <t xml:space="preserve">統計</t>
  </si>
  <si>
    <t xml:space="preserve">人文社科</t>
  </si>
  <si>
    <t xml:space="preserve">P20090324744</t>
  </si>
  <si>
    <t xml:space="preserve">現代零售業管理</t>
  </si>
  <si>
    <t xml:space="preserve">9579325162</t>
  </si>
  <si>
    <t xml:space="preserve">李正修</t>
  </si>
  <si>
    <t xml:space="preserve">http://www.airitibooks.com/detail.aspx?PublicationID=P20090324744  </t>
  </si>
  <si>
    <t xml:space="preserve">P20090324792</t>
  </si>
  <si>
    <t xml:space="preserve">運銷學</t>
  </si>
  <si>
    <t xml:space="preserve">9579569126</t>
  </si>
  <si>
    <t xml:space="preserve">唐富藏</t>
  </si>
  <si>
    <t xml:space="preserve">http://www.airitibooks.com/detail.aspx?PublicationID=P20090324792  </t>
  </si>
  <si>
    <t xml:space="preserve">經濟</t>
  </si>
  <si>
    <t xml:space="preserve">P20090325409</t>
  </si>
  <si>
    <r>
      <rPr>
        <sz val="10"/>
        <rFont val="新細明體"/>
        <family val="1"/>
        <charset val="136"/>
      </rPr>
      <t xml:space="preserve">3M</t>
    </r>
    <r>
      <rPr>
        <sz val="10"/>
        <rFont val="Noto Sans"/>
        <family val="2"/>
      </rPr>
      <t xml:space="preserve">成功秘訣：無限創新</t>
    </r>
  </si>
  <si>
    <t xml:space="preserve">9789866966798</t>
  </si>
  <si>
    <t xml:space="preserve">Beata PerngLinda Hsu</t>
  </si>
  <si>
    <t xml:space="preserve">漢宇國際文化出版</t>
  </si>
  <si>
    <t xml:space="preserve">http://www.airitibooks.com/detail.aspx?PublicationID=P20090325409  </t>
  </si>
  <si>
    <t xml:space="preserve">P20090326008</t>
  </si>
  <si>
    <t xml:space="preserve">經營兵法</t>
  </si>
  <si>
    <t xml:space="preserve">9572971441</t>
  </si>
  <si>
    <t xml:space="preserve">李嘉琛</t>
  </si>
  <si>
    <t xml:space="preserve">http://www.airitibooks.com/detail.aspx?PublicationID=P20090326008  </t>
  </si>
  <si>
    <t xml:space="preserve">P20090328577</t>
  </si>
  <si>
    <r>
      <rPr>
        <sz val="10"/>
        <rFont val="Noto Sans"/>
        <family val="2"/>
      </rPr>
      <t xml:space="preserve">主管必修的</t>
    </r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堂激勵課</t>
    </r>
  </si>
  <si>
    <t xml:space="preserve">9576594707</t>
  </si>
  <si>
    <t xml:space="preserve">張岱之</t>
  </si>
  <si>
    <t xml:space="preserve">宇河文化出版有限公司</t>
  </si>
  <si>
    <t xml:space="preserve">http://www.airitibooks.com/detail.aspx?PublicationID=P20090328577  </t>
  </si>
  <si>
    <t xml:space="preserve">P200903301826</t>
  </si>
  <si>
    <t xml:space="preserve">品牌的故事</t>
  </si>
  <si>
    <t xml:space="preserve">9789867541390</t>
  </si>
  <si>
    <t xml:space="preserve">艾利斯</t>
  </si>
  <si>
    <t xml:space="preserve">明日工作室 （未來書城）</t>
  </si>
  <si>
    <t xml:space="preserve">http://www.airitibooks.com/detail.aspx?PublicationID=P200903301826  </t>
  </si>
  <si>
    <t xml:space="preserve">P200903301846</t>
  </si>
  <si>
    <t xml:space="preserve">世界品牌的成功秘辛</t>
  </si>
  <si>
    <t xml:space="preserve">9789867541833</t>
  </si>
  <si>
    <t xml:space="preserve">http://www.airitibooks.com/detail.aspx?PublicationID=P200903301846  </t>
  </si>
  <si>
    <t xml:space="preserve">P20090620079</t>
  </si>
  <si>
    <r>
      <rPr>
        <sz val="10"/>
        <rFont val="Noto Sans"/>
        <family val="2"/>
      </rPr>
      <t xml:space="preserve">促銷高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修訂版</t>
    </r>
  </si>
  <si>
    <t xml:space="preserve">9579818584</t>
  </si>
  <si>
    <t xml:space="preserve">黃憲仁</t>
  </si>
  <si>
    <t xml:space="preserve">http://www.airitibooks.com/detail.aspx?PublicationID=P20090620079  </t>
  </si>
  <si>
    <t xml:space="preserve">學習進修</t>
  </si>
  <si>
    <t xml:space="preserve">P20090620080</t>
  </si>
  <si>
    <r>
      <rPr>
        <sz val="10"/>
        <rFont val="Noto Sans"/>
        <family val="2"/>
      </rPr>
      <t xml:space="preserve">行銷高手</t>
    </r>
    <r>
      <rPr>
        <sz val="10"/>
        <rFont val="新細明體"/>
        <family val="1"/>
        <charset val="136"/>
      </rPr>
      <t xml:space="preserve">-10</t>
    </r>
    <r>
      <rPr>
        <sz val="10"/>
        <rFont val="Noto Sans"/>
        <family val="2"/>
      </rPr>
      <t xml:space="preserve">版</t>
    </r>
  </si>
  <si>
    <t xml:space="preserve">9579818576</t>
  </si>
  <si>
    <t xml:space="preserve">http://www.airitibooks.com/detail.aspx?PublicationID=P20090620080  </t>
  </si>
  <si>
    <t xml:space="preserve">P20090620081</t>
  </si>
  <si>
    <t xml:space="preserve">行銷顧問師精華輯</t>
  </si>
  <si>
    <t xml:space="preserve">9868047927</t>
  </si>
  <si>
    <t xml:space="preserve">http://www.airitibooks.com/detail.aspx?PublicationID=P20090620081  </t>
  </si>
  <si>
    <t xml:space="preserve">P20090620082</t>
  </si>
  <si>
    <t xml:space="preserve">推銷技巧實務</t>
  </si>
  <si>
    <t xml:space="preserve">9868047919</t>
  </si>
  <si>
    <r>
      <rPr>
        <sz val="10"/>
        <rFont val="Noto Sans"/>
        <family val="2"/>
      </rPr>
      <t xml:space="preserve">黃憲仁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清南</t>
    </r>
  </si>
  <si>
    <t xml:space="preserve">http://www.airitibooks.com/detail.aspx?PublicationID=P20090620082  </t>
  </si>
  <si>
    <t xml:space="preserve">P20090620102</t>
  </si>
  <si>
    <t xml:space="preserve">客戶管理實務</t>
  </si>
  <si>
    <t xml:space="preserve">9867330234</t>
  </si>
  <si>
    <r>
      <rPr>
        <sz val="10"/>
        <rFont val="Noto Sans"/>
        <family val="2"/>
      </rPr>
      <t xml:space="preserve">蕭智軍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李宗南</t>
    </r>
  </si>
  <si>
    <t xml:space="preserve">http://www.airitibooks.com/detail.aspx?PublicationID=P20090620102  </t>
  </si>
  <si>
    <t xml:space="preserve">P20090620138</t>
  </si>
  <si>
    <t xml:space="preserve">店長如何提昇業績</t>
  </si>
  <si>
    <t xml:space="preserve">9789867330932</t>
  </si>
  <si>
    <r>
      <rPr>
        <sz val="10"/>
        <rFont val="Noto Sans"/>
        <family val="2"/>
      </rPr>
      <t xml:space="preserve">李平貴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黃憲仁</t>
    </r>
  </si>
  <si>
    <t xml:space="preserve">http://www.airitibooks.com/detail.aspx?PublicationID=P20090620138  </t>
  </si>
  <si>
    <t xml:space="preserve">P20090620200</t>
  </si>
  <si>
    <t xml:space="preserve">店員販賣技巧</t>
  </si>
  <si>
    <t xml:space="preserve">986733017X</t>
  </si>
  <si>
    <t xml:space="preserve">http://www.airitibooks.com/detail.aspx?PublicationID=P20090620200  </t>
  </si>
  <si>
    <t xml:space="preserve">P20090620201</t>
  </si>
  <si>
    <t xml:space="preserve">連鎖業物流中心實務</t>
  </si>
  <si>
    <t xml:space="preserve">9867330609</t>
  </si>
  <si>
    <t xml:space="preserve">李利強</t>
  </si>
  <si>
    <t xml:space="preserve">http://www.airitibooks.com/detail.aspx?PublicationID=P20090620201  </t>
  </si>
  <si>
    <t xml:space="preserve">P20090620203</t>
  </si>
  <si>
    <t xml:space="preserve">連鎖業特許手冊</t>
  </si>
  <si>
    <t xml:space="preserve">9789866945922</t>
  </si>
  <si>
    <t xml:space="preserve">吳迪陽</t>
  </si>
  <si>
    <t xml:space="preserve">http://www.airitibooks.com/detail.aspx?PublicationID=P20090620203  </t>
  </si>
  <si>
    <t xml:space="preserve">工具書</t>
  </si>
  <si>
    <t xml:space="preserve">P20090620212</t>
  </si>
  <si>
    <t xml:space="preserve">品質管理標準流程</t>
  </si>
  <si>
    <t xml:space="preserve">9867330455</t>
  </si>
  <si>
    <t xml:space="preserve">林進旺</t>
  </si>
  <si>
    <t xml:space="preserve">http://www.airitibooks.com/detail.aspx?PublicationID=P20090620212  </t>
  </si>
  <si>
    <t xml:space="preserve">P20090620285</t>
  </si>
  <si>
    <t xml:space="preserve">速食連鎖大王麥當勞</t>
  </si>
  <si>
    <t xml:space="preserve">9572840371</t>
  </si>
  <si>
    <t xml:space="preserve">http://www.airitibooks.com/detail.aspx?PublicationID=P20090620285  </t>
  </si>
  <si>
    <t xml:space="preserve">P200911261402</t>
  </si>
  <si>
    <t xml:space="preserve">解析經濟壟斷</t>
  </si>
  <si>
    <t xml:space="preserve">9578994036</t>
  </si>
  <si>
    <t xml:space="preserve">張清溪</t>
  </si>
  <si>
    <t xml:space="preserve">http://www.airitibooks.com/detail.aspx?PublicationID=P200911261402  </t>
  </si>
  <si>
    <t xml:space="preserve">P200911261903</t>
  </si>
  <si>
    <t xml:space="preserve">品管及可靠工程辭典</t>
  </si>
  <si>
    <t xml:space="preserve">9576010268</t>
  </si>
  <si>
    <t xml:space="preserve">郭光前</t>
  </si>
  <si>
    <t xml:space="preserve">五洲出版有限公司</t>
  </si>
  <si>
    <t xml:space="preserve">http://www.airitibooks.com/detail.aspx?PublicationID=P200911261903  </t>
  </si>
  <si>
    <t xml:space="preserve">P200912022451</t>
  </si>
  <si>
    <t xml:space="preserve">服務業的行銷妙招</t>
  </si>
  <si>
    <t xml:space="preserve">9789867307033</t>
  </si>
  <si>
    <t xml:space="preserve">武杰</t>
  </si>
  <si>
    <t xml:space="preserve">http://www.airitibooks.com/detail.aspx?PublicationID=P200912022451  </t>
  </si>
  <si>
    <t xml:space="preserve">P200912022634</t>
  </si>
  <si>
    <t xml:space="preserve">改變商界的行銷創意</t>
  </si>
  <si>
    <t xml:space="preserve">9789866845505</t>
  </si>
  <si>
    <t xml:space="preserve">何勝峰</t>
  </si>
  <si>
    <t xml:space="preserve">http://www.airitibooks.com/detail.aspx?PublicationID=P200912022634  </t>
  </si>
  <si>
    <t xml:space="preserve">P20091215037</t>
  </si>
  <si>
    <r>
      <rPr>
        <sz val="10"/>
        <rFont val="新細明體"/>
        <family val="1"/>
        <charset val="136"/>
      </rPr>
      <t xml:space="preserve">Impact9</t>
    </r>
    <r>
      <rPr>
        <sz val="10"/>
        <rFont val="Noto Sans"/>
        <family val="2"/>
      </rPr>
      <t xml:space="preserve">顧客服務心主張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服務業必勝的三十三個秘訣</t>
    </r>
  </si>
  <si>
    <t xml:space="preserve">9570381426</t>
  </si>
  <si>
    <t xml:space="preserve">衛南陽</t>
  </si>
  <si>
    <t xml:space="preserve">商兆文化股份有限公司</t>
  </si>
  <si>
    <t xml:space="preserve">http://www.airitibooks.com/detail.aspx?PublicationID=P20091215037  </t>
  </si>
  <si>
    <t xml:space="preserve">P20100527019</t>
  </si>
  <si>
    <t xml:space="preserve">特許連鎖業經營技巧</t>
  </si>
  <si>
    <t xml:space="preserve">9789866421297</t>
  </si>
  <si>
    <t xml:space="preserve">吳宇軒</t>
  </si>
  <si>
    <t xml:space="preserve">http://www.airitibooks.com/detail.aspx?PublicationID=P20100527019  </t>
  </si>
  <si>
    <t xml:space="preserve">P20100527023</t>
  </si>
  <si>
    <t xml:space="preserve">品牌成功關鍵步驟</t>
  </si>
  <si>
    <t xml:space="preserve">9789866421266</t>
  </si>
  <si>
    <t xml:space="preserve">章威鵬</t>
  </si>
  <si>
    <t xml:space="preserve">http://www.airitibooks.com/detail.aspx?PublicationID=P20100527023  </t>
  </si>
  <si>
    <t xml:space="preserve">P20100527029</t>
  </si>
  <si>
    <t xml:space="preserve">開店創業手冊</t>
  </si>
  <si>
    <t xml:space="preserve">9789866421471</t>
  </si>
  <si>
    <t xml:space="preserve">葉斯吾</t>
  </si>
  <si>
    <t xml:space="preserve">http://www.airitibooks.com/detail.aspx?PublicationID=P20100527029  </t>
  </si>
  <si>
    <t xml:space="preserve">P20100611092</t>
  </si>
  <si>
    <r>
      <rPr>
        <sz val="10"/>
        <rFont val="Noto Sans"/>
        <family val="2"/>
      </rPr>
      <t xml:space="preserve">選對人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做對事</t>
    </r>
  </si>
  <si>
    <t xml:space="preserve">9789866846854</t>
  </si>
  <si>
    <t xml:space="preserve">http://www.airitibooks.com/detail.aspx?PublicationID=P20100611092  </t>
  </si>
  <si>
    <t xml:space="preserve">中國文學</t>
  </si>
  <si>
    <t xml:space="preserve">P20100611113</t>
  </si>
  <si>
    <r>
      <rPr>
        <sz val="10"/>
        <rFont val="Noto Sans"/>
        <family val="2"/>
      </rPr>
      <t xml:space="preserve">化危機為轉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班族職場攻守策略</t>
    </r>
  </si>
  <si>
    <t xml:space="preserve">9578219229</t>
  </si>
  <si>
    <t xml:space="preserve">田中辰巳</t>
  </si>
  <si>
    <t xml:space="preserve">大旗出版社</t>
  </si>
  <si>
    <t xml:space="preserve">http://www.airitibooks.com/detail.aspx?PublicationID=P20100611113  </t>
  </si>
  <si>
    <t xml:space="preserve">P20101005003</t>
  </si>
  <si>
    <r>
      <rPr>
        <sz val="10"/>
        <rFont val="Noto Sans"/>
        <family val="2"/>
      </rPr>
      <t xml:space="preserve">企業崛起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傳奇商策</t>
    </r>
  </si>
  <si>
    <t xml:space="preserve">9789881734884</t>
  </si>
  <si>
    <t xml:space="preserve">梁慧珊編</t>
  </si>
  <si>
    <t xml:space="preserve">跨版生活圖書出版</t>
  </si>
  <si>
    <t xml:space="preserve">http://www.airitibooks.com/detail.aspx?PublicationID=P20101005003  </t>
  </si>
  <si>
    <t xml:space="preserve">P20101022432</t>
  </si>
  <si>
    <r>
      <rPr>
        <sz val="10"/>
        <rFont val="Noto Sans"/>
        <family val="2"/>
      </rPr>
      <t xml:space="preserve">早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鐘變身求職高手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成為有錢人的超強求職術</t>
    </r>
  </si>
  <si>
    <t xml:space="preserve">9789866487248</t>
  </si>
  <si>
    <r>
      <rPr>
        <sz val="10"/>
        <rFont val="Noto Sans"/>
        <family val="2"/>
      </rPr>
      <t xml:space="preserve">洪翔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葉冰婷</t>
    </r>
  </si>
  <si>
    <t xml:space="preserve">八方出版股份有限公司</t>
  </si>
  <si>
    <t xml:space="preserve">http://www.airitibooks.com/detail.aspx?PublicationID=P20101022432  </t>
  </si>
  <si>
    <t xml:space="preserve">P20101022433</t>
  </si>
  <si>
    <r>
      <rPr>
        <sz val="10"/>
        <rFont val="Noto Sans"/>
        <family val="2"/>
      </rPr>
      <t xml:space="preserve">早上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分鐘搞懂經濟學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變身有錢人的超強經濟力</t>
    </r>
  </si>
  <si>
    <t xml:space="preserve">9789866487217</t>
  </si>
  <si>
    <r>
      <rPr>
        <sz val="10"/>
        <rFont val="Noto Sans"/>
        <family val="2"/>
      </rPr>
      <t xml:space="preserve">朱容徵</t>
    </r>
    <r>
      <rPr>
        <sz val="10"/>
        <rFont val="新細明體"/>
        <family val="1"/>
        <charset val="136"/>
      </rPr>
      <t xml:space="preserve">;</t>
    </r>
    <r>
      <rPr>
        <sz val="10"/>
        <rFont val="Noto Sans"/>
        <family val="2"/>
      </rPr>
      <t xml:space="preserve">葉冰婷</t>
    </r>
  </si>
  <si>
    <t xml:space="preserve">http://www.airitibooks.com/detail.aspx?PublicationID=P20101022433  </t>
  </si>
  <si>
    <t xml:space="preserve">P20101118025</t>
  </si>
  <si>
    <r>
      <rPr>
        <sz val="10"/>
        <rFont val="Noto Sans"/>
        <family val="2"/>
      </rPr>
      <t xml:space="preserve">看不見的管理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凝聚力</t>
    </r>
  </si>
  <si>
    <t xml:space="preserve">9789866248153</t>
  </si>
  <si>
    <t xml:space="preserve">王啟榆</t>
  </si>
  <si>
    <t xml:space="preserve">http://www.airitibooks.com/detail.aspx?PublicationID=P20101118025  </t>
  </si>
  <si>
    <t xml:space="preserve">P20110126012</t>
  </si>
  <si>
    <t xml:space="preserve">中小企業發展與綜合競爭力提升</t>
  </si>
  <si>
    <t xml:space="preserve">9993726362</t>
  </si>
  <si>
    <t xml:space="preserve">楊允中</t>
  </si>
  <si>
    <t xml:space="preserve">http://www.airitibooks.com/detail.aspx?PublicationID=P20110126012  </t>
  </si>
  <si>
    <t xml:space="preserve">P20110211004</t>
  </si>
  <si>
    <t xml:space="preserve">行銷研究</t>
  </si>
  <si>
    <t xml:space="preserve">9579768463</t>
  </si>
  <si>
    <r>
      <rPr>
        <sz val="10"/>
        <rFont val="新細明體"/>
        <family val="1"/>
        <charset val="136"/>
      </rPr>
      <t xml:space="preserve">V. Kumar;David A. Aaker;George S. Day; </t>
    </r>
    <r>
      <rPr>
        <sz val="10"/>
        <rFont val="Noto Sans"/>
        <family val="2"/>
      </rPr>
      <t xml:space="preserve">陳光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譯</t>
    </r>
    <r>
      <rPr>
        <sz val="10"/>
        <rFont val="新細明體"/>
        <family val="1"/>
        <charset val="136"/>
      </rPr>
      <t xml:space="preserve">)</t>
    </r>
  </si>
  <si>
    <t xml:space="preserve">學富文化事業有限公司</t>
  </si>
  <si>
    <t xml:space="preserve">http://www.airitibooks.com/detail.aspx?PublicationID=P20110211004  </t>
  </si>
  <si>
    <t xml:space="preserve">P20110428174</t>
  </si>
  <si>
    <t xml:space="preserve">中小企業經營現代化之研究</t>
  </si>
  <si>
    <t xml:space="preserve">9575553071</t>
  </si>
  <si>
    <r>
      <rPr>
        <sz val="10"/>
        <rFont val="Noto Sans"/>
        <family val="2"/>
      </rPr>
      <t xml:space="preserve">郭崑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;</t>
    </r>
    <r>
      <rPr>
        <sz val="10"/>
        <rFont val="Noto Sans"/>
        <family val="2"/>
      </rPr>
      <t xml:space="preserve">梁定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10428174  </t>
  </si>
  <si>
    <t xml:space="preserve">P20110511043</t>
  </si>
  <si>
    <r>
      <rPr>
        <sz val="10"/>
        <rFont val="Noto Sans"/>
        <family val="2"/>
      </rPr>
      <t xml:space="preserve">向</t>
    </r>
    <r>
      <rPr>
        <sz val="10"/>
        <rFont val="新細明體"/>
        <family val="1"/>
        <charset val="136"/>
      </rPr>
      <t xml:space="preserve">CEO</t>
    </r>
    <r>
      <rPr>
        <sz val="10"/>
        <rFont val="Noto Sans"/>
        <family val="2"/>
      </rPr>
      <t xml:space="preserve">學習執行力</t>
    </r>
  </si>
  <si>
    <t xml:space="preserve">9789861270361</t>
  </si>
  <si>
    <t xml:space="preserve">陳家仁</t>
  </si>
  <si>
    <t xml:space="preserve">智富館</t>
  </si>
  <si>
    <t xml:space="preserve">http://www.airitibooks.com/detail.aspx?PublicationID=P20110511043  </t>
  </si>
  <si>
    <t xml:space="preserve">P20110511044</t>
  </si>
  <si>
    <r>
      <rPr>
        <sz val="10"/>
        <rFont val="Noto Sans"/>
        <family val="2"/>
      </rPr>
      <t xml:space="preserve">向</t>
    </r>
    <r>
      <rPr>
        <sz val="10"/>
        <rFont val="新細明體"/>
        <family val="1"/>
        <charset val="136"/>
      </rPr>
      <t xml:space="preserve">CEO</t>
    </r>
    <r>
      <rPr>
        <sz val="10"/>
        <rFont val="Noto Sans"/>
        <family val="2"/>
      </rPr>
      <t xml:space="preserve">學習領導力</t>
    </r>
  </si>
  <si>
    <t xml:space="preserve">9789861270663</t>
  </si>
  <si>
    <t xml:space="preserve">林家泰</t>
  </si>
  <si>
    <t xml:space="preserve">http://www.airitibooks.com/detail.aspx?PublicationID=P20110511044  </t>
  </si>
  <si>
    <t xml:space="preserve">P20110513215</t>
  </si>
  <si>
    <t xml:space="preserve">行銷總監工作指引</t>
  </si>
  <si>
    <t xml:space="preserve">9789866421754</t>
  </si>
  <si>
    <r>
      <rPr>
        <sz val="10"/>
        <rFont val="Noto Sans"/>
        <family val="2"/>
      </rPr>
      <t xml:space="preserve">吳清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10513215  </t>
  </si>
  <si>
    <t xml:space="preserve">P20110513216</t>
  </si>
  <si>
    <t xml:space="preserve">行銷總監實戰案例</t>
  </si>
  <si>
    <t xml:space="preserve">9789866421785</t>
  </si>
  <si>
    <r>
      <rPr>
        <sz val="10"/>
        <rFont val="Noto Sans"/>
        <family val="2"/>
      </rPr>
      <t xml:space="preserve">許偉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10513216  </t>
  </si>
  <si>
    <t xml:space="preserve">P20110513233</t>
  </si>
  <si>
    <t xml:space="preserve">店鋪商品管理手冊</t>
  </si>
  <si>
    <t xml:space="preserve">9789866421969</t>
  </si>
  <si>
    <r>
      <rPr>
        <sz val="10"/>
        <rFont val="Noto Sans"/>
        <family val="2"/>
      </rPr>
      <t xml:space="preserve">陳振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新細明體"/>
        <family val="1"/>
        <charset val="136"/>
      </rPr>
      <t xml:space="preserve">)</t>
    </r>
  </si>
  <si>
    <t xml:space="preserve">http://www.airitibooks.com/detail.aspx?PublicationID=P20110513233  </t>
  </si>
  <si>
    <t xml:space="preserve">P20110520037</t>
  </si>
  <si>
    <t xml:space="preserve">行銷資訊系統</t>
  </si>
  <si>
    <t xml:space="preserve">9576091179</t>
  </si>
  <si>
    <t xml:space="preserve">吳昭慧</t>
  </si>
  <si>
    <t xml:space="preserve">http://www.airitibooks.com/detail.aspx?PublicationID=P20110520037  </t>
  </si>
  <si>
    <t xml:space="preserve">P20110609002</t>
  </si>
  <si>
    <r>
      <rPr>
        <sz val="10"/>
        <rFont val="新細明體"/>
        <family val="1"/>
        <charset val="136"/>
      </rPr>
      <t xml:space="preserve">2011</t>
    </r>
    <r>
      <rPr>
        <sz val="10"/>
        <rFont val="Noto Sans"/>
        <family val="2"/>
      </rPr>
      <t xml:space="preserve">年全球經濟展望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大泡沫陰影下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台灣經濟向前行</t>
    </r>
  </si>
  <si>
    <t xml:space="preserve">9789867838803</t>
  </si>
  <si>
    <t xml:space="preserve">http://www.airitibooks.com/detail.aspx?PublicationID=P20110609002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#########"/>
    <numFmt numFmtId="167" formatCode="\A000000"/>
    <numFmt numFmtId="168" formatCode="@"/>
    <numFmt numFmtId="169" formatCode="0_);[RED]\(0\)"/>
    <numFmt numFmtId="170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9"/>
      <name val="Microsoft Sans Serif"/>
      <family val="2"/>
    </font>
    <font>
      <sz val="11"/>
      <color rgb="FF800080"/>
      <name val="微軟正黑體"/>
      <family val="2"/>
      <charset val="136"/>
    </font>
    <font>
      <sz val="11"/>
      <color rgb="FF008000"/>
      <name val="微軟正黑體"/>
      <family val="2"/>
      <charset val="136"/>
    </font>
    <font>
      <sz val="10"/>
      <name val="Arial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u val="single"/>
      <sz val="10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" xfId="22"/>
    <cellStyle name="一般 10 2" xfId="23"/>
    <cellStyle name="一般 10 2 2" xfId="24"/>
    <cellStyle name="一般 10 2 2 2 2 2" xfId="25"/>
    <cellStyle name="一般 10 2 3" xfId="26"/>
    <cellStyle name="一般 10 2 4" xfId="27"/>
    <cellStyle name="一般 10 2 5" xfId="28"/>
    <cellStyle name="一般 10 3" xfId="29"/>
    <cellStyle name="一般 10 3 2" xfId="30"/>
    <cellStyle name="一般 10 4" xfId="31"/>
    <cellStyle name="一般 10 4 2" xfId="32"/>
    <cellStyle name="一般 10 5" xfId="33"/>
    <cellStyle name="一般 10 5 2" xfId="34"/>
    <cellStyle name="一般 10 6" xfId="35"/>
    <cellStyle name="一般 11 2" xfId="36"/>
    <cellStyle name="一般 11 3" xfId="37"/>
    <cellStyle name="一般 11 4" xfId="38"/>
    <cellStyle name="一般 11 5" xfId="39"/>
    <cellStyle name="一般 12 2" xfId="40"/>
    <cellStyle name="一般 12 3" xfId="41"/>
    <cellStyle name="一般 12 4" xfId="42"/>
    <cellStyle name="一般 12 5" xfId="43"/>
    <cellStyle name="一般 12 6" xfId="44"/>
    <cellStyle name="一般 13 2" xfId="45"/>
    <cellStyle name="一般 13 3" xfId="46"/>
    <cellStyle name="一般 13 4" xfId="47"/>
    <cellStyle name="一般 13 5" xfId="48"/>
    <cellStyle name="一般 14" xfId="49"/>
    <cellStyle name="一般 15" xfId="50"/>
    <cellStyle name="一般 16 2" xfId="51"/>
    <cellStyle name="一般 17" xfId="52"/>
    <cellStyle name="一般 18" xfId="53"/>
    <cellStyle name="一般 19" xfId="54"/>
    <cellStyle name="一般 2" xfId="55"/>
    <cellStyle name="一般 2 2" xfId="56"/>
    <cellStyle name="一般 2 2 2" xfId="57"/>
    <cellStyle name="一般 2 2 2 2" xfId="58"/>
    <cellStyle name="一般 2 2 2 2 2" xfId="59"/>
    <cellStyle name="一般 2 2 3" xfId="60"/>
    <cellStyle name="一般 2 3" xfId="61"/>
    <cellStyle name="一般 2 4" xfId="62"/>
    <cellStyle name="一般 20" xfId="63"/>
    <cellStyle name="一般 21" xfId="64"/>
    <cellStyle name="一般 22 2" xfId="65"/>
    <cellStyle name="一般 23 2" xfId="66"/>
    <cellStyle name="一般 24" xfId="67"/>
    <cellStyle name="一般 25" xfId="68"/>
    <cellStyle name="一般 26" xfId="69"/>
    <cellStyle name="一般 27" xfId="70"/>
    <cellStyle name="一般 28" xfId="71"/>
    <cellStyle name="一般 3 2" xfId="72"/>
    <cellStyle name="一般 3 2 2" xfId="73"/>
    <cellStyle name="一般 3 2 3" xfId="74"/>
    <cellStyle name="一般 3 2 4" xfId="75"/>
    <cellStyle name="一般 3 2 5" xfId="76"/>
    <cellStyle name="一般 3 3" xfId="77"/>
    <cellStyle name="一般 3 3 2" xfId="78"/>
    <cellStyle name="一般 3 4" xfId="79"/>
    <cellStyle name="一般 3 4 2" xfId="80"/>
    <cellStyle name="一般 3 5" xfId="81"/>
    <cellStyle name="一般 3 5 2" xfId="82"/>
    <cellStyle name="一般 3 6" xfId="83"/>
    <cellStyle name="一般 3 7" xfId="84"/>
    <cellStyle name="一般 31" xfId="85"/>
    <cellStyle name="一般 32" xfId="86"/>
    <cellStyle name="一般 33" xfId="87"/>
    <cellStyle name="一般 34" xfId="88"/>
    <cellStyle name="一般 4 2" xfId="89"/>
    <cellStyle name="一般 4 2 2" xfId="90"/>
    <cellStyle name="一般 4 2 3" xfId="91"/>
    <cellStyle name="一般 4 2 4" xfId="92"/>
    <cellStyle name="一般 4 2 5" xfId="93"/>
    <cellStyle name="一般 4 3" xfId="94"/>
    <cellStyle name="一般 4 3 2" xfId="95"/>
    <cellStyle name="一般 4 4" xfId="96"/>
    <cellStyle name="一般 4 5" xfId="97"/>
    <cellStyle name="一般 4 5 2" xfId="98"/>
    <cellStyle name="一般 4 6" xfId="99"/>
    <cellStyle name="一般 4 7" xfId="100"/>
    <cellStyle name="一般 5 2" xfId="101"/>
    <cellStyle name="一般 5 2 2" xfId="102"/>
    <cellStyle name="一般 5 2 3" xfId="103"/>
    <cellStyle name="一般 5 2 4" xfId="104"/>
    <cellStyle name="一般 5 2 5" xfId="105"/>
    <cellStyle name="一般 5 3" xfId="106"/>
    <cellStyle name="一般 5 3 2" xfId="107"/>
    <cellStyle name="一般 5 4" xfId="108"/>
    <cellStyle name="一般 5 4 2" xfId="109"/>
    <cellStyle name="一般 5 5" xfId="110"/>
    <cellStyle name="一般 5 5 2" xfId="111"/>
    <cellStyle name="一般 5 6" xfId="112"/>
    <cellStyle name="一般 6 2" xfId="113"/>
    <cellStyle name="一般 6 2 2" xfId="114"/>
    <cellStyle name="一般 6 2 3" xfId="115"/>
    <cellStyle name="一般 6 2 4" xfId="116"/>
    <cellStyle name="一般 6 2 5" xfId="117"/>
    <cellStyle name="一般 6 3" xfId="118"/>
    <cellStyle name="一般 6 3 2" xfId="119"/>
    <cellStyle name="一般 6 4" xfId="120"/>
    <cellStyle name="一般 6 4 2" xfId="121"/>
    <cellStyle name="一般 6 5" xfId="122"/>
    <cellStyle name="一般 6 5 2" xfId="123"/>
    <cellStyle name="一般 6 6" xfId="124"/>
    <cellStyle name="一般 7 2" xfId="125"/>
    <cellStyle name="一般 7 2 2" xfId="126"/>
    <cellStyle name="一般 7 2 3" xfId="127"/>
    <cellStyle name="一般 7 2 4" xfId="128"/>
    <cellStyle name="一般 7 2 5" xfId="129"/>
    <cellStyle name="一般 7 3" xfId="130"/>
    <cellStyle name="一般 7 3 2" xfId="131"/>
    <cellStyle name="一般 7 4" xfId="132"/>
    <cellStyle name="一般 7 4 2" xfId="133"/>
    <cellStyle name="一般 7 5" xfId="134"/>
    <cellStyle name="一般 7 5 2" xfId="135"/>
    <cellStyle name="一般 7 6" xfId="136"/>
    <cellStyle name="一般 8 2" xfId="137"/>
    <cellStyle name="一般 8 2 2" xfId="138"/>
    <cellStyle name="一般 8 3" xfId="139"/>
    <cellStyle name="一般 8 3 2" xfId="140"/>
    <cellStyle name="一般 8 4" xfId="141"/>
    <cellStyle name="一般 8 4 2" xfId="142"/>
    <cellStyle name="一般 8 5" xfId="143"/>
    <cellStyle name="一般 8 6" xfId="144"/>
    <cellStyle name="一般 9 2" xfId="145"/>
    <cellStyle name="一般 9 2 2" xfId="146"/>
    <cellStyle name="一般 9 2 3" xfId="147"/>
    <cellStyle name="一般 9 2 4" xfId="148"/>
    <cellStyle name="一般 9 2 5" xfId="149"/>
    <cellStyle name="一般 9 3" xfId="150"/>
    <cellStyle name="一般 9 3 2" xfId="151"/>
    <cellStyle name="一般 9 4" xfId="152"/>
    <cellStyle name="一般 9 4 2" xfId="153"/>
    <cellStyle name="一般 9 5" xfId="154"/>
    <cellStyle name="一般 9 5 2" xfId="155"/>
    <cellStyle name="一般 9 6" xfId="156"/>
    <cellStyle name="一般_Sheet1" xfId="157"/>
    <cellStyle name="一般_台灣書單_中國圖書分類法" xfId="158"/>
    <cellStyle name="千分位 2" xfId="159"/>
    <cellStyle name="壞_Sheet2" xfId="160"/>
    <cellStyle name="好_Sheet2" xfId="161"/>
    <cellStyle name="樣式 1" xfId="162"/>
    <cellStyle name="樣式 2" xfId="163"/>
    <cellStyle name="*unknown*" xfId="20" builtinId="8"/>
  </cellStyles>
  <dxfs count="1">
    <dxf>
      <font>
        <name val="新細明體"/>
        <charset val="136"/>
        <family val="1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56/backup20070329/Documents%20and%20Settings/user/Application%20Data/Microsoft/Excel/%2523&#27599;&#36913;&#25480;&#27402;&#28165;&#21934;&#26356;&#26032;/a&#25972;&#29702;&#20013;(&#38651;&#23376;&#26360;)AS&#23560;&#29992;&#32317;&#28165;&#21934;980924-&#20986;&#29256;&#31038;&#24501;&#385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書目控管表(一)-可銷售16091"/>
      <sheetName val="其他list"/>
      <sheetName val="分類法參照"/>
      <sheetName val="分類法參照(直式)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iritibooks.com/detail.aspx?PublicationID=P20090324798" TargetMode="External"/><Relationship Id="rId2" Type="http://schemas.openxmlformats.org/officeDocument/2006/relationships/hyperlink" Target="http://www.airitibooks.com/detail.aspx?PublicationID=P20091027652" TargetMode="External"/><Relationship Id="rId3" Type="http://schemas.openxmlformats.org/officeDocument/2006/relationships/hyperlink" Target="http://www.airitibooks.com/detail.aspx?PublicationID=P20091027653" TargetMode="External"/><Relationship Id="rId4" Type="http://schemas.openxmlformats.org/officeDocument/2006/relationships/hyperlink" Target="http://www.airitibooks.com/detail.aspx?PublicationID=P20091027654" TargetMode="External"/><Relationship Id="rId5" Type="http://schemas.openxmlformats.org/officeDocument/2006/relationships/hyperlink" Target="http://www.airitibooks.com/detail.aspx?PublicationID=P20091027675" TargetMode="External"/><Relationship Id="rId6" Type="http://schemas.openxmlformats.org/officeDocument/2006/relationships/hyperlink" Target="http://www.airitibooks.com/detail.aspx?PublicationID=P20091027676" TargetMode="External"/><Relationship Id="rId7" Type="http://schemas.openxmlformats.org/officeDocument/2006/relationships/hyperlink" Target="http://www.airitibooks.com/detail.aspx?PublicationID=P20091027677" TargetMode="External"/><Relationship Id="rId8" Type="http://schemas.openxmlformats.org/officeDocument/2006/relationships/hyperlink" Target="http://www.airitibooks.com/detail.aspx?PublicationID=P20091027678" TargetMode="External"/><Relationship Id="rId9" Type="http://schemas.openxmlformats.org/officeDocument/2006/relationships/hyperlink" Target="http://www.airitibooks.com/detail.aspx?PublicationID=P20101022408" TargetMode="External"/><Relationship Id="rId10" Type="http://schemas.openxmlformats.org/officeDocument/2006/relationships/hyperlink" Target="http://www.airitibooks.com/detail.aspx?PublicationID=P20101201001" TargetMode="External"/><Relationship Id="rId11" Type="http://schemas.openxmlformats.org/officeDocument/2006/relationships/hyperlink" Target="http://www.airitibooks.com/detail.aspx?PublicationID=P20101201002" TargetMode="External"/><Relationship Id="rId12" Type="http://schemas.openxmlformats.org/officeDocument/2006/relationships/hyperlink" Target="http://www.airitibooks.com/detail.aspx?PublicationID=P20101129016" TargetMode="External"/><Relationship Id="rId13" Type="http://schemas.openxmlformats.org/officeDocument/2006/relationships/hyperlink" Target="http://www.airitibooks.com/detail.aspx?PublicationID=P20100505071" TargetMode="External"/><Relationship Id="rId14" Type="http://schemas.openxmlformats.org/officeDocument/2006/relationships/hyperlink" Target="http://www.airitibooks.com/detail.aspx?PublicationID=P20100505132" TargetMode="External"/><Relationship Id="rId15" Type="http://schemas.openxmlformats.org/officeDocument/2006/relationships/hyperlink" Target="http://www.airitibooks.com/detail.aspx?PublicationID=P20110503002" TargetMode="External"/><Relationship Id="rId16" Type="http://schemas.openxmlformats.org/officeDocument/2006/relationships/hyperlink" Target="http://www.airitibooks.com/detail.aspx?PublicationID=P20110503004" TargetMode="External"/><Relationship Id="rId17" Type="http://schemas.openxmlformats.org/officeDocument/2006/relationships/hyperlink" Target="http://www.airitibooks.com/detail.aspx?PublicationID=P20110419010" TargetMode="External"/><Relationship Id="rId18" Type="http://schemas.openxmlformats.org/officeDocument/2006/relationships/hyperlink" Target="http://www.airitibooks.com/detail.aspx?PublicationID=P20111209019" TargetMode="External"/><Relationship Id="rId19" Type="http://schemas.openxmlformats.org/officeDocument/2006/relationships/hyperlink" Target="http://www.airitibooks.com/detail.aspx?PublicationID=P20110503006" TargetMode="External"/><Relationship Id="rId20" Type="http://schemas.openxmlformats.org/officeDocument/2006/relationships/hyperlink" Target="http://www.airitibooks.com/detail.aspx?PublicationID=P20110503012" TargetMode="External"/><Relationship Id="rId21" Type="http://schemas.openxmlformats.org/officeDocument/2006/relationships/hyperlink" Target="http://www.airitibooks.com/detail.aspx?PublicationID=P20100505064" TargetMode="External"/><Relationship Id="rId22" Type="http://schemas.openxmlformats.org/officeDocument/2006/relationships/hyperlink" Target="http://www.airitibooks.com/detail.aspx?PublicationID=P20100505115" TargetMode="External"/><Relationship Id="rId23" Type="http://schemas.openxmlformats.org/officeDocument/2006/relationships/hyperlink" Target="http://www.airitibooks.com/detail.aspx?PublicationID=P20110419036" TargetMode="External"/><Relationship Id="rId24" Type="http://schemas.openxmlformats.org/officeDocument/2006/relationships/hyperlink" Target="http://www.airitibooks.com/detail.aspx?PublicationID=P20110419030" TargetMode="External"/><Relationship Id="rId25" Type="http://schemas.openxmlformats.org/officeDocument/2006/relationships/hyperlink" Target="http://www.airitibooks.com/detail.aspx?PublicationID=P201103301282" TargetMode="External"/><Relationship Id="rId26" Type="http://schemas.openxmlformats.org/officeDocument/2006/relationships/hyperlink" Target="http://www.airitibooks.com/detail.aspx?PublicationID=P20111220001" TargetMode="External"/><Relationship Id="rId27" Type="http://schemas.openxmlformats.org/officeDocument/2006/relationships/hyperlink" Target="http://www.airitibooks.com/detail.aspx?PublicationID=P201103301290" TargetMode="External"/><Relationship Id="rId28" Type="http://schemas.openxmlformats.org/officeDocument/2006/relationships/hyperlink" Target="http://www.airitibooks.com/detail.aspx?PublicationID=P201103301268" TargetMode="External"/><Relationship Id="rId29" Type="http://schemas.openxmlformats.org/officeDocument/2006/relationships/hyperlink" Target="http://www.airitibooks.com/detail.aspx?PublicationID=P20110526015" TargetMode="External"/><Relationship Id="rId30" Type="http://schemas.openxmlformats.org/officeDocument/2006/relationships/hyperlink" Target="http://www.airitibooks.com/detail.aspx?PublicationID=P20110503015" TargetMode="External"/><Relationship Id="rId31" Type="http://schemas.openxmlformats.org/officeDocument/2006/relationships/hyperlink" Target="http://www.airitibooks.com/detail.aspx?PublicationID=P201103301276" TargetMode="External"/><Relationship Id="rId32" Type="http://schemas.openxmlformats.org/officeDocument/2006/relationships/hyperlink" Target="http://www.airitibooks.com/detail.aspx?PublicationID=P201103301277" TargetMode="External"/><Relationship Id="rId33" Type="http://schemas.openxmlformats.org/officeDocument/2006/relationships/hyperlink" Target="http://www.airitibooks.com/detail.aspx?PublicationID=P20110503023" TargetMode="External"/><Relationship Id="rId34" Type="http://schemas.openxmlformats.org/officeDocument/2006/relationships/hyperlink" Target="http://www.airitibooks.com/detail.aspx?PublicationID=P20111220002" TargetMode="External"/><Relationship Id="rId35" Type="http://schemas.openxmlformats.org/officeDocument/2006/relationships/hyperlink" Target="http://www.airitibooks.com/detail.aspx?PublicationID=P20100505076" TargetMode="External"/><Relationship Id="rId36" Type="http://schemas.openxmlformats.org/officeDocument/2006/relationships/hyperlink" Target="http://www.airitibooks.com/detail.aspx?PublicationID=P20111207002" TargetMode="External"/><Relationship Id="rId37" Type="http://schemas.openxmlformats.org/officeDocument/2006/relationships/hyperlink" Target="http://www.airitibooks.com/detail.aspx?PublicationID=P20110526018" TargetMode="External"/><Relationship Id="rId38" Type="http://schemas.openxmlformats.org/officeDocument/2006/relationships/hyperlink" Target="http://www.airitibooks.com/detail.aspx?PublicationID=P201103301296" TargetMode="External"/><Relationship Id="rId39" Type="http://schemas.openxmlformats.org/officeDocument/2006/relationships/hyperlink" Target="http://www.airitibooks.com/detail.aspx?PublicationID=P20110526020" TargetMode="External"/><Relationship Id="rId40" Type="http://schemas.openxmlformats.org/officeDocument/2006/relationships/hyperlink" Target="http://www.airitibooks.com/detail.aspx?PublicationID=P20111207001" TargetMode="External"/><Relationship Id="rId41" Type="http://schemas.openxmlformats.org/officeDocument/2006/relationships/hyperlink" Target="http://www.airitibooks.com/detail.aspx?PublicationID=P20110419068" TargetMode="External"/><Relationship Id="rId42" Type="http://schemas.openxmlformats.org/officeDocument/2006/relationships/hyperlink" Target="http://www.airitibooks.com/detail.aspx?PublicationID=P20110526022" TargetMode="External"/><Relationship Id="rId43" Type="http://schemas.openxmlformats.org/officeDocument/2006/relationships/hyperlink" Target="http://www.airitibooks.com/detail.aspx?PublicationID=P20110526024" TargetMode="External"/><Relationship Id="rId44" Type="http://schemas.openxmlformats.org/officeDocument/2006/relationships/hyperlink" Target="http://www.airitibooks.com/detail.aspx?PublicationID=P20110526027" TargetMode="External"/><Relationship Id="rId45" Type="http://schemas.openxmlformats.org/officeDocument/2006/relationships/hyperlink" Target="http://www.airitibooks.com/detail.aspx?PublicationID=P20110419128" TargetMode="External"/><Relationship Id="rId46" Type="http://schemas.openxmlformats.org/officeDocument/2006/relationships/hyperlink" Target="http://www.airitibooks.com/detail.aspx?PublicationID=P201103301266" TargetMode="External"/><Relationship Id="rId47" Type="http://schemas.openxmlformats.org/officeDocument/2006/relationships/hyperlink" Target="http://www.airitibooks.com/detail.aspx?PublicationID=P20110526021" TargetMode="External"/><Relationship Id="rId48" Type="http://schemas.openxmlformats.org/officeDocument/2006/relationships/hyperlink" Target="http://www.airitibooks.com/detail.aspx?PublicationID=P20110526023" TargetMode="External"/><Relationship Id="rId49" Type="http://schemas.openxmlformats.org/officeDocument/2006/relationships/hyperlink" Target="http://www.airitibooks.com/detail.aspx?PublicationID=P20111207003" TargetMode="External"/><Relationship Id="rId50" Type="http://schemas.openxmlformats.org/officeDocument/2006/relationships/hyperlink" Target="http://www.airitibooks.com/detail.aspx?PublicationID=P20110419076" TargetMode="External"/><Relationship Id="rId51" Type="http://schemas.openxmlformats.org/officeDocument/2006/relationships/hyperlink" Target="http://www.airitibooks.com/detail.aspx?PublicationID=P20110526030" TargetMode="External"/><Relationship Id="rId52" Type="http://schemas.openxmlformats.org/officeDocument/2006/relationships/hyperlink" Target="http://www.airitibooks.com/detail.aspx?PublicationID=P20110503011" TargetMode="External"/><Relationship Id="rId53" Type="http://schemas.openxmlformats.org/officeDocument/2006/relationships/hyperlink" Target="http://www.airitibooks.com/detail.aspx?PublicationID=P20111209018" TargetMode="External"/><Relationship Id="rId54" Type="http://schemas.openxmlformats.org/officeDocument/2006/relationships/hyperlink" Target="http://www.airitibooks.com/detail.aspx?PublicationID=P20110419120" TargetMode="External"/><Relationship Id="rId55" Type="http://schemas.openxmlformats.org/officeDocument/2006/relationships/hyperlink" Target="http://www.airitibooks.com/detail.aspx?PublicationID=P20090602001" TargetMode="External"/><Relationship Id="rId56" Type="http://schemas.openxmlformats.org/officeDocument/2006/relationships/hyperlink" Target="http://www.airitibooks.com/detail.aspx?PublicationID=P200903281463" TargetMode="External"/><Relationship Id="rId57" Type="http://schemas.openxmlformats.org/officeDocument/2006/relationships/hyperlink" Target="http://www.airitibooks.com/detail.aspx?PublicationID=P200903281502" TargetMode="External"/><Relationship Id="rId58" Type="http://schemas.openxmlformats.org/officeDocument/2006/relationships/hyperlink" Target="http://www.airitibooks.com/detail.aspx?PublicationID=P20090227175" TargetMode="External"/><Relationship Id="rId59" Type="http://schemas.openxmlformats.org/officeDocument/2006/relationships/hyperlink" Target="http://www.airitibooks.com/detail.aspx?PublicationID=P200903263099" TargetMode="External"/><Relationship Id="rId60" Type="http://schemas.openxmlformats.org/officeDocument/2006/relationships/hyperlink" Target="http://www.airitibooks.com/detail.aspx?PublicationID=P20090403337" TargetMode="External"/><Relationship Id="rId61" Type="http://schemas.openxmlformats.org/officeDocument/2006/relationships/hyperlink" Target="http://www.airitibooks.com/detail.aspx?PublicationID=P20090403339" TargetMode="External"/><Relationship Id="rId62" Type="http://schemas.openxmlformats.org/officeDocument/2006/relationships/hyperlink" Target="http://www.airitibooks.com/detail.aspx?PublicationID=P20101209058" TargetMode="External"/><Relationship Id="rId63" Type="http://schemas.openxmlformats.org/officeDocument/2006/relationships/hyperlink" Target="http://www.airitibooks.com/detail.aspx?PublicationID=P20100610076" TargetMode="External"/><Relationship Id="rId64" Type="http://schemas.openxmlformats.org/officeDocument/2006/relationships/hyperlink" Target="http://www.airitibooks.com/detail.aspx?PublicationID=P20110428197" TargetMode="External"/><Relationship Id="rId65" Type="http://schemas.openxmlformats.org/officeDocument/2006/relationships/hyperlink" Target="http://www.airitibooks.com/detail.aspx?PublicationID=P20090219184" TargetMode="External"/><Relationship Id="rId66" Type="http://schemas.openxmlformats.org/officeDocument/2006/relationships/hyperlink" Target="http://www.airitibooks.com/detail.aspx?PublicationID=P20090219185" TargetMode="External"/><Relationship Id="rId67" Type="http://schemas.openxmlformats.org/officeDocument/2006/relationships/hyperlink" Target="http://www.airitibooks.com/detail.aspx?PublicationID=P200904021029" TargetMode="External"/><Relationship Id="rId68" Type="http://schemas.openxmlformats.org/officeDocument/2006/relationships/hyperlink" Target="http://www.airitibooks.com/detail.aspx?PublicationID=P200904021041" TargetMode="External"/><Relationship Id="rId69" Type="http://schemas.openxmlformats.org/officeDocument/2006/relationships/hyperlink" Target="http://www.airitibooks.com/detail.aspx?PublicationID=P20090219186" TargetMode="External"/><Relationship Id="rId70" Type="http://schemas.openxmlformats.org/officeDocument/2006/relationships/hyperlink" Target="http://www.airitibooks.com/detail.aspx?PublicationID=P200904021028" TargetMode="External"/><Relationship Id="rId71" Type="http://schemas.openxmlformats.org/officeDocument/2006/relationships/hyperlink" Target="http://www.airitibooks.com/detail.aspx?PublicationID=P200903301728" TargetMode="External"/><Relationship Id="rId72" Type="http://schemas.openxmlformats.org/officeDocument/2006/relationships/hyperlink" Target="http://www.airitibooks.com/detail.aspx?PublicationID=P200903301717" TargetMode="External"/><Relationship Id="rId73" Type="http://schemas.openxmlformats.org/officeDocument/2006/relationships/hyperlink" Target="http://www.airitibooks.com/detail.aspx?PublicationID=P200903301716" TargetMode="External"/><Relationship Id="rId74" Type="http://schemas.openxmlformats.org/officeDocument/2006/relationships/hyperlink" Target="http://www.airitibooks.com/detail.aspx?PublicationID=P20090227162" TargetMode="External"/><Relationship Id="rId75" Type="http://schemas.openxmlformats.org/officeDocument/2006/relationships/hyperlink" Target="http://www.airitibooks.com/detail.aspx?PublicationID=P20090620445" TargetMode="External"/><Relationship Id="rId76" Type="http://schemas.openxmlformats.org/officeDocument/2006/relationships/hyperlink" Target="http://www.airitibooks.com/detail.aspx?PublicationID=P20091207001" TargetMode="External"/><Relationship Id="rId77" Type="http://schemas.openxmlformats.org/officeDocument/2006/relationships/hyperlink" Target="http://www.airitibooks.com/detail.aspx?PublicationID=P20110908011" TargetMode="External"/><Relationship Id="rId78" Type="http://schemas.openxmlformats.org/officeDocument/2006/relationships/hyperlink" Target="http://www.airitibooks.com/detail.aspx?PublicationID=P20090403448" TargetMode="External"/><Relationship Id="rId79" Type="http://schemas.openxmlformats.org/officeDocument/2006/relationships/hyperlink" Target="http://www.airitibooks.com/detail.aspx?PublicationID=P20090403426" TargetMode="External"/><Relationship Id="rId80" Type="http://schemas.openxmlformats.org/officeDocument/2006/relationships/hyperlink" Target="http://www.airitibooks.com/detail.aspx?PublicationID=P20090403434" TargetMode="External"/><Relationship Id="rId81" Type="http://schemas.openxmlformats.org/officeDocument/2006/relationships/hyperlink" Target="http://www.airitibooks.com/detail.aspx?PublicationID=P20090403201" TargetMode="External"/><Relationship Id="rId82" Type="http://schemas.openxmlformats.org/officeDocument/2006/relationships/hyperlink" Target="http://www.airitibooks.com/detail.aspx?PublicationID=P200903281834" TargetMode="External"/><Relationship Id="rId83" Type="http://schemas.openxmlformats.org/officeDocument/2006/relationships/hyperlink" Target="http://www.airitibooks.com/detail.aspx?PublicationID=P200903281817" TargetMode="External"/><Relationship Id="rId84" Type="http://schemas.openxmlformats.org/officeDocument/2006/relationships/hyperlink" Target="http://www.airitibooks.com/detail.aspx?PublicationID=P20091207274" TargetMode="External"/><Relationship Id="rId85" Type="http://schemas.openxmlformats.org/officeDocument/2006/relationships/hyperlink" Target="http://www.airitibooks.com/detail.aspx?PublicationID=P20091207275" TargetMode="External"/><Relationship Id="rId86" Type="http://schemas.openxmlformats.org/officeDocument/2006/relationships/hyperlink" Target="http://www.airitibooks.com/detail.aspx?PublicationID=P20091207276" TargetMode="External"/><Relationship Id="rId87" Type="http://schemas.openxmlformats.org/officeDocument/2006/relationships/hyperlink" Target="http://www.airitibooks.com/detail.aspx?PublicationID=P20091207277" TargetMode="External"/><Relationship Id="rId88" Type="http://schemas.openxmlformats.org/officeDocument/2006/relationships/hyperlink" Target="http://www.airitibooks.com/detail.aspx?PublicationID=P20091207278" TargetMode="External"/><Relationship Id="rId89" Type="http://schemas.openxmlformats.org/officeDocument/2006/relationships/hyperlink" Target="http://www.airitibooks.com/detail.aspx?PublicationID=P20091207279" TargetMode="External"/><Relationship Id="rId90" Type="http://schemas.openxmlformats.org/officeDocument/2006/relationships/hyperlink" Target="http://www.airitibooks.com/detail.aspx?PublicationID=P20091207282" TargetMode="External"/><Relationship Id="rId91" Type="http://schemas.openxmlformats.org/officeDocument/2006/relationships/hyperlink" Target="http://www.airitibooks.com/detail.aspx?PublicationID=P20091207280" TargetMode="External"/><Relationship Id="rId92" Type="http://schemas.openxmlformats.org/officeDocument/2006/relationships/hyperlink" Target="http://www.airitibooks.com/detail.aspx?PublicationID=P20110311028" TargetMode="External"/><Relationship Id="rId93" Type="http://schemas.openxmlformats.org/officeDocument/2006/relationships/hyperlink" Target="http://www.airitibooks.com/detail.aspx?PublicationID=P20090227148" TargetMode="External"/><Relationship Id="rId94" Type="http://schemas.openxmlformats.org/officeDocument/2006/relationships/hyperlink" Target="http://www.airitibooks.com/detail.aspx?PublicationID=P20090227160" TargetMode="External"/><Relationship Id="rId95" Type="http://schemas.openxmlformats.org/officeDocument/2006/relationships/hyperlink" Target="http://www.airitibooks.com/detail.aspx?PublicationID=P20090227132" TargetMode="External"/><Relationship Id="rId96" Type="http://schemas.openxmlformats.org/officeDocument/2006/relationships/hyperlink" Target="http://www.airitibooks.com/detail.aspx?PublicationID=P20100413087" TargetMode="External"/><Relationship Id="rId97" Type="http://schemas.openxmlformats.org/officeDocument/2006/relationships/hyperlink" Target="http://www.airitibooks.com/detail.aspx?PublicationID=P20100413034" TargetMode="External"/><Relationship Id="rId98" Type="http://schemas.openxmlformats.org/officeDocument/2006/relationships/hyperlink" Target="http://www.airitibooks.com/detail.aspx?PublicationID=P20110520064" TargetMode="External"/><Relationship Id="rId99" Type="http://schemas.openxmlformats.org/officeDocument/2006/relationships/hyperlink" Target="http://www.airitibooks.com/detail.aspx?PublicationID=P20090403749" TargetMode="External"/><Relationship Id="rId100" Type="http://schemas.openxmlformats.org/officeDocument/2006/relationships/hyperlink" Target="http://www.airitibooks.com/detail.aspx?PublicationID=P20090620454" TargetMode="External"/><Relationship Id="rId101" Type="http://schemas.openxmlformats.org/officeDocument/2006/relationships/hyperlink" Target="http://www.airitibooks.com/detail.aspx?PublicationID=P20090324812" TargetMode="External"/><Relationship Id="rId102" Type="http://schemas.openxmlformats.org/officeDocument/2006/relationships/hyperlink" Target="http://www.airitibooks.com/detail.aspx?PublicationID=P20091116187" TargetMode="External"/><Relationship Id="rId103" Type="http://schemas.openxmlformats.org/officeDocument/2006/relationships/hyperlink" Target="http://www.airitibooks.com/detail.aspx?PublicationID=P20091029014" TargetMode="External"/><Relationship Id="rId104" Type="http://schemas.openxmlformats.org/officeDocument/2006/relationships/hyperlink" Target="http://www.airitibooks.com/detail.aspx?PublicationID=P20090620245" TargetMode="External"/><Relationship Id="rId105" Type="http://schemas.openxmlformats.org/officeDocument/2006/relationships/hyperlink" Target="http://www.airitibooks.com/detail.aspx?PublicationID=P20090622006" TargetMode="External"/><Relationship Id="rId106" Type="http://schemas.openxmlformats.org/officeDocument/2006/relationships/hyperlink" Target="http://www.airitibooks.com/detail.aspx?PublicationID=P20090525305" TargetMode="External"/><Relationship Id="rId107" Type="http://schemas.openxmlformats.org/officeDocument/2006/relationships/hyperlink" Target="http://www.airitibooks.com/detail.aspx?PublicationID=P20100611040" TargetMode="External"/><Relationship Id="rId108" Type="http://schemas.openxmlformats.org/officeDocument/2006/relationships/hyperlink" Target="http://www.airitibooks.com/detail.aspx?PublicationID=P20090620800" TargetMode="External"/><Relationship Id="rId109" Type="http://schemas.openxmlformats.org/officeDocument/2006/relationships/hyperlink" Target="http://www.airitibooks.com/detail.aspx?PublicationID=P20090620812" TargetMode="External"/><Relationship Id="rId110" Type="http://schemas.openxmlformats.org/officeDocument/2006/relationships/hyperlink" Target="http://www.airitibooks.com/detail.aspx?PublicationID=P20101129022" TargetMode="External"/><Relationship Id="rId111" Type="http://schemas.openxmlformats.org/officeDocument/2006/relationships/hyperlink" Target="http://www.airitibooks.com/detail.aspx?PublicationID=P20091027666" TargetMode="External"/><Relationship Id="rId112" Type="http://schemas.openxmlformats.org/officeDocument/2006/relationships/hyperlink" Target="http://www.airitibooks.com/detail.aspx?PublicationID=P20091002006" TargetMode="External"/><Relationship Id="rId113" Type="http://schemas.openxmlformats.org/officeDocument/2006/relationships/hyperlink" Target="http://www.airitibooks.com/detail.aspx?PublicationID=P20091027655" TargetMode="External"/><Relationship Id="rId114" Type="http://schemas.openxmlformats.org/officeDocument/2006/relationships/hyperlink" Target="http://www.airitibooks.com/detail.aspx?PublicationID=P20091002007" TargetMode="External"/><Relationship Id="rId115" Type="http://schemas.openxmlformats.org/officeDocument/2006/relationships/hyperlink" Target="http://www.airitibooks.com/detail.aspx?PublicationID=P20091027660" TargetMode="External"/><Relationship Id="rId116" Type="http://schemas.openxmlformats.org/officeDocument/2006/relationships/hyperlink" Target="http://www.airitibooks.com/detail.aspx?PublicationID=P20091002004" TargetMode="External"/><Relationship Id="rId117" Type="http://schemas.openxmlformats.org/officeDocument/2006/relationships/hyperlink" Target="http://www.airitibooks.com/detail.aspx?PublicationID=P20091002005" TargetMode="External"/><Relationship Id="rId118" Type="http://schemas.openxmlformats.org/officeDocument/2006/relationships/hyperlink" Target="http://www.airitibooks.com/detail.aspx?PublicationID=P20100511005" TargetMode="External"/><Relationship Id="rId119" Type="http://schemas.openxmlformats.org/officeDocument/2006/relationships/hyperlink" Target="http://www.airitibooks.com/detail.aspx?PublicationID=P20110823001" TargetMode="External"/><Relationship Id="rId120" Type="http://schemas.openxmlformats.org/officeDocument/2006/relationships/hyperlink" Target="http://www.airitibooks.com/detail.aspx?PublicationID=P20100618082" TargetMode="External"/><Relationship Id="rId121" Type="http://schemas.openxmlformats.org/officeDocument/2006/relationships/hyperlink" Target="http://www.airitibooks.com/detail.aspx?PublicationID=P20110715088" TargetMode="External"/><Relationship Id="rId122" Type="http://schemas.openxmlformats.org/officeDocument/2006/relationships/hyperlink" Target="http://www.airitibooks.com/detail.aspx?PublicationID=P20100425245" TargetMode="External"/><Relationship Id="rId123" Type="http://schemas.openxmlformats.org/officeDocument/2006/relationships/hyperlink" Target="http://www.airitibooks.com/detail.aspx?PublicationID=P20100425252" TargetMode="External"/><Relationship Id="rId124" Type="http://schemas.openxmlformats.org/officeDocument/2006/relationships/hyperlink" Target="http://www.airitibooks.com/detail.aspx?PublicationID=P20100505081" TargetMode="External"/><Relationship Id="rId125" Type="http://schemas.openxmlformats.org/officeDocument/2006/relationships/hyperlink" Target="http://www.airitibooks.com/detail.aspx?PublicationID=P20100505093" TargetMode="External"/><Relationship Id="rId126" Type="http://schemas.openxmlformats.org/officeDocument/2006/relationships/hyperlink" Target="http://www.airitibooks.com/detail.aspx?PublicationID=P20100505130" TargetMode="External"/><Relationship Id="rId127" Type="http://schemas.openxmlformats.org/officeDocument/2006/relationships/hyperlink" Target="http://www.airitibooks.com/detail.aspx?PublicationID=P20100505124" TargetMode="External"/><Relationship Id="rId128" Type="http://schemas.openxmlformats.org/officeDocument/2006/relationships/hyperlink" Target="http://www.airitibooks.com/detail.aspx?PublicationID=P20100505073" TargetMode="External"/><Relationship Id="rId129" Type="http://schemas.openxmlformats.org/officeDocument/2006/relationships/hyperlink" Target="http://www.airitibooks.com/detail.aspx?PublicationID=P20100505079" TargetMode="External"/><Relationship Id="rId130" Type="http://schemas.openxmlformats.org/officeDocument/2006/relationships/hyperlink" Target="http://www.airitibooks.com/detail.aspx?PublicationID=P20100505074" TargetMode="External"/><Relationship Id="rId131" Type="http://schemas.openxmlformats.org/officeDocument/2006/relationships/hyperlink" Target="http://www.airitibooks.com/detail.aspx?PublicationID=P20110503019" TargetMode="External"/><Relationship Id="rId132" Type="http://schemas.openxmlformats.org/officeDocument/2006/relationships/hyperlink" Target="http://www.airitibooks.com/detail.aspx?PublicationID=P20110503007" TargetMode="External"/><Relationship Id="rId133" Type="http://schemas.openxmlformats.org/officeDocument/2006/relationships/hyperlink" Target="http://www.airitibooks.com/detail.aspx?PublicationID=P200903281514" TargetMode="External"/><Relationship Id="rId134" Type="http://schemas.openxmlformats.org/officeDocument/2006/relationships/hyperlink" Target="http://www.airitibooks.com/detail.aspx?PublicationID=P200903281525" TargetMode="External"/><Relationship Id="rId135" Type="http://schemas.openxmlformats.org/officeDocument/2006/relationships/hyperlink" Target="http://www.airitibooks.com/detail.aspx?PublicationID=P20090227181" TargetMode="External"/><Relationship Id="rId136" Type="http://schemas.openxmlformats.org/officeDocument/2006/relationships/hyperlink" Target="http://www.airitibooks.com/detail.aspx?PublicationID=P20090227182" TargetMode="External"/><Relationship Id="rId137" Type="http://schemas.openxmlformats.org/officeDocument/2006/relationships/hyperlink" Target="http://www.airitibooks.com/detail.aspx?PublicationID=P20110322007" TargetMode="External"/><Relationship Id="rId138" Type="http://schemas.openxmlformats.org/officeDocument/2006/relationships/hyperlink" Target="http://www.airitibooks.com/detail.aspx?PublicationID=P20110322008" TargetMode="External"/><Relationship Id="rId139" Type="http://schemas.openxmlformats.org/officeDocument/2006/relationships/hyperlink" Target="http://www.airitibooks.com/detail.aspx?PublicationID=P200903281513" TargetMode="External"/><Relationship Id="rId140" Type="http://schemas.openxmlformats.org/officeDocument/2006/relationships/hyperlink" Target="http://www.airitibooks.com/detail.aspx?PublicationID=P20110322018" TargetMode="External"/><Relationship Id="rId141" Type="http://schemas.openxmlformats.org/officeDocument/2006/relationships/hyperlink" Target="http://www.airitibooks.com/detail.aspx?PublicationID=P20110413076" TargetMode="External"/><Relationship Id="rId142" Type="http://schemas.openxmlformats.org/officeDocument/2006/relationships/hyperlink" Target="http://www.airitibooks.com/detail.aspx?PublicationID=P20100610047" TargetMode="External"/><Relationship Id="rId143" Type="http://schemas.openxmlformats.org/officeDocument/2006/relationships/hyperlink" Target="http://www.airitibooks.com/detail.aspx?PublicationID=P20100312005" TargetMode="External"/><Relationship Id="rId144" Type="http://schemas.openxmlformats.org/officeDocument/2006/relationships/hyperlink" Target="http://www.airitibooks.com/detail.aspx?PublicationID=P20100312006" TargetMode="External"/><Relationship Id="rId145" Type="http://schemas.openxmlformats.org/officeDocument/2006/relationships/hyperlink" Target="http://www.airitibooks.com/detail.aspx?PublicationID=P20090324737" TargetMode="External"/><Relationship Id="rId146" Type="http://schemas.openxmlformats.org/officeDocument/2006/relationships/hyperlink" Target="http://www.airitibooks.com/detail.aspx?PublicationID=P20090219188" TargetMode="External"/><Relationship Id="rId147" Type="http://schemas.openxmlformats.org/officeDocument/2006/relationships/hyperlink" Target="http://www.airitibooks.com/detail.aspx?PublicationID=P20090331072" TargetMode="External"/><Relationship Id="rId148" Type="http://schemas.openxmlformats.org/officeDocument/2006/relationships/hyperlink" Target="http://www.airitibooks.com/detail.aspx?PublicationID=P20090331195" TargetMode="External"/><Relationship Id="rId149" Type="http://schemas.openxmlformats.org/officeDocument/2006/relationships/hyperlink" Target="http://www.airitibooks.com/detail.aspx?PublicationID=P20091015001" TargetMode="External"/><Relationship Id="rId150" Type="http://schemas.openxmlformats.org/officeDocument/2006/relationships/hyperlink" Target="http://www.airitibooks.com/detail.aspx?PublicationID=P20091026130" TargetMode="External"/><Relationship Id="rId151" Type="http://schemas.openxmlformats.org/officeDocument/2006/relationships/hyperlink" Target="http://www.airitibooks.com/detail.aspx?PublicationID=P20091026138" TargetMode="External"/><Relationship Id="rId152" Type="http://schemas.openxmlformats.org/officeDocument/2006/relationships/hyperlink" Target="http://www.airitibooks.com/detail.aspx?PublicationID=P200911261882" TargetMode="External"/><Relationship Id="rId153" Type="http://schemas.openxmlformats.org/officeDocument/2006/relationships/hyperlink" Target="http://www.airitibooks.com/detail.aspx?PublicationID=P20090330404" TargetMode="External"/><Relationship Id="rId154" Type="http://schemas.openxmlformats.org/officeDocument/2006/relationships/hyperlink" Target="http://www.airitibooks.com/detail.aspx?PublicationID=P20090330405" TargetMode="External"/><Relationship Id="rId155" Type="http://schemas.openxmlformats.org/officeDocument/2006/relationships/hyperlink" Target="http://www.airitibooks.com/detail.aspx?PublicationID=P20090330407" TargetMode="External"/><Relationship Id="rId156" Type="http://schemas.openxmlformats.org/officeDocument/2006/relationships/hyperlink" Target="http://www.airitibooks.com/detail.aspx?PublicationID=P20090330408" TargetMode="External"/><Relationship Id="rId157" Type="http://schemas.openxmlformats.org/officeDocument/2006/relationships/hyperlink" Target="http://www.airitibooks.com/detail.aspx?PublicationID=P200911261952" TargetMode="External"/><Relationship Id="rId158" Type="http://schemas.openxmlformats.org/officeDocument/2006/relationships/hyperlink" Target="http://www.airitibooks.com/detail.aspx?PublicationID=P200911261963" TargetMode="External"/><Relationship Id="rId159" Type="http://schemas.openxmlformats.org/officeDocument/2006/relationships/hyperlink" Target="http://www.airitibooks.com/detail.aspx?PublicationID=P20100610151" TargetMode="External"/><Relationship Id="rId160" Type="http://schemas.openxmlformats.org/officeDocument/2006/relationships/hyperlink" Target="http://www.airitibooks.com/detail.aspx?PublicationID=P20110413057" TargetMode="External"/><Relationship Id="rId161" Type="http://schemas.openxmlformats.org/officeDocument/2006/relationships/hyperlink" Target="http://www.airitibooks.com/detail.aspx?PublicationID=P20101209067" TargetMode="External"/><Relationship Id="rId162" Type="http://schemas.openxmlformats.org/officeDocument/2006/relationships/hyperlink" Target="http://www.airitibooks.com/detail.aspx?PublicationID=P20091015013" TargetMode="External"/><Relationship Id="rId163" Type="http://schemas.openxmlformats.org/officeDocument/2006/relationships/hyperlink" Target="http://www.airitibooks.com/detail.aspx?PublicationID=P20110512176" TargetMode="External"/><Relationship Id="rId164" Type="http://schemas.openxmlformats.org/officeDocument/2006/relationships/hyperlink" Target="http://www.airitibooks.com/detail.aspx?PublicationID=P20110512177" TargetMode="External"/><Relationship Id="rId165" Type="http://schemas.openxmlformats.org/officeDocument/2006/relationships/hyperlink" Target="http://www.airitibooks.com/detail.aspx?PublicationID=P20091002002" TargetMode="External"/><Relationship Id="rId166" Type="http://schemas.openxmlformats.org/officeDocument/2006/relationships/hyperlink" Target="http://www.airitibooks.com/detail.aspx?PublicationID=P20111201001" TargetMode="External"/><Relationship Id="rId167" Type="http://schemas.openxmlformats.org/officeDocument/2006/relationships/hyperlink" Target="http://www.airitibooks.com/detail.aspx?PublicationID=P20110315007" TargetMode="External"/><Relationship Id="rId168" Type="http://schemas.openxmlformats.org/officeDocument/2006/relationships/hyperlink" Target="http://www.airitibooks.com/detail.aspx?PublicationID=P20110315012" TargetMode="External"/><Relationship Id="rId169" Type="http://schemas.openxmlformats.org/officeDocument/2006/relationships/hyperlink" Target="http://www.airitibooks.com/detail.aspx?PublicationID=P20110315009" TargetMode="External"/><Relationship Id="rId170" Type="http://schemas.openxmlformats.org/officeDocument/2006/relationships/hyperlink" Target="http://www.airitibooks.com/detail.aspx?PublicationID=P20091002008" TargetMode="External"/><Relationship Id="rId171" Type="http://schemas.openxmlformats.org/officeDocument/2006/relationships/hyperlink" Target="http://www.airitibooks.com/detail.aspx?PublicationID=P20110818001" TargetMode="External"/><Relationship Id="rId172" Type="http://schemas.openxmlformats.org/officeDocument/2006/relationships/hyperlink" Target="http://www.airitibooks.com/detail.aspx?PublicationID=P20110818007" TargetMode="External"/><Relationship Id="rId173" Type="http://schemas.openxmlformats.org/officeDocument/2006/relationships/hyperlink" Target="http://www.airitibooks.com/detail.aspx?PublicationID=P20101022058" TargetMode="External"/><Relationship Id="rId174" Type="http://schemas.openxmlformats.org/officeDocument/2006/relationships/hyperlink" Target="http://www.airitibooks.com/detail.aspx?PublicationID=P20100729008" TargetMode="External"/><Relationship Id="rId175" Type="http://schemas.openxmlformats.org/officeDocument/2006/relationships/hyperlink" Target="http://www.airitibooks.com/detail.aspx?PublicationID=P20100729011" TargetMode="External"/><Relationship Id="rId176" Type="http://schemas.openxmlformats.org/officeDocument/2006/relationships/hyperlink" Target="http://www.airitibooks.com/detail.aspx?PublicationID=P20110829012" TargetMode="External"/><Relationship Id="rId177" Type="http://schemas.openxmlformats.org/officeDocument/2006/relationships/hyperlink" Target="http://www.airitibooks.com/detail.aspx?PublicationID=P20101111015" TargetMode="External"/><Relationship Id="rId178" Type="http://schemas.openxmlformats.org/officeDocument/2006/relationships/hyperlink" Target="http://www.airitibooks.com/detail.aspx?PublicationID=P200903281543" TargetMode="External"/><Relationship Id="rId179" Type="http://schemas.openxmlformats.org/officeDocument/2006/relationships/hyperlink" Target="http://www.airitibooks.com/detail.aspx?PublicationID=P20101104004" TargetMode="External"/><Relationship Id="rId180" Type="http://schemas.openxmlformats.org/officeDocument/2006/relationships/hyperlink" Target="http://www.airitibooks.com/detail.aspx?PublicationID=P20100729001" TargetMode="External"/><Relationship Id="rId181" Type="http://schemas.openxmlformats.org/officeDocument/2006/relationships/hyperlink" Target="http://www.airitibooks.com/detail.aspx?PublicationID=P20090620278" TargetMode="External"/><Relationship Id="rId182" Type="http://schemas.openxmlformats.org/officeDocument/2006/relationships/hyperlink" Target="http://www.airitibooks.com/detail.aspx?PublicationID=P20090620275" TargetMode="External"/><Relationship Id="rId183" Type="http://schemas.openxmlformats.org/officeDocument/2006/relationships/hyperlink" Target="http://www.airitibooks.com/detail.aspx?PublicationID=P20091201712" TargetMode="External"/><Relationship Id="rId184" Type="http://schemas.openxmlformats.org/officeDocument/2006/relationships/hyperlink" Target="http://www.airitibooks.com/detail.aspx?PublicationID=P20091201729" TargetMode="External"/><Relationship Id="rId185" Type="http://schemas.openxmlformats.org/officeDocument/2006/relationships/hyperlink" Target="http://www.airitibooks.com/detail.aspx?PublicationID=P20090302351" TargetMode="External"/><Relationship Id="rId186" Type="http://schemas.openxmlformats.org/officeDocument/2006/relationships/hyperlink" Target="http://www.airitibooks.com/detail.aspx?PublicationID=P20101001005" TargetMode="External"/><Relationship Id="rId187" Type="http://schemas.openxmlformats.org/officeDocument/2006/relationships/hyperlink" Target="http://www.airitibooks.com/detail.aspx?PublicationID=P20090525302" TargetMode="External"/><Relationship Id="rId188" Type="http://schemas.openxmlformats.org/officeDocument/2006/relationships/hyperlink" Target="http://www.airitibooks.com/detail.aspx?PublicationID=P20101022117" TargetMode="External"/><Relationship Id="rId189" Type="http://schemas.openxmlformats.org/officeDocument/2006/relationships/hyperlink" Target="http://www.airitibooks.com/detail.aspx?PublicationID=P20101209035" TargetMode="External"/><Relationship Id="rId190" Type="http://schemas.openxmlformats.org/officeDocument/2006/relationships/hyperlink" Target="http://www.airitibooks.com/detail.aspx?PublicationID=P20100623005" TargetMode="External"/><Relationship Id="rId191" Type="http://schemas.openxmlformats.org/officeDocument/2006/relationships/hyperlink" Target="http://www.airitibooks.com/detail.aspx?PublicationID=P20100611072" TargetMode="External"/><Relationship Id="rId192" Type="http://schemas.openxmlformats.org/officeDocument/2006/relationships/hyperlink" Target="http://www.airitibooks.com/detail.aspx?PublicationID=P20090916031" TargetMode="External"/><Relationship Id="rId193" Type="http://schemas.openxmlformats.org/officeDocument/2006/relationships/hyperlink" Target="http://www.airitibooks.com/detail.aspx?PublicationID=P20091216264" TargetMode="External"/><Relationship Id="rId194" Type="http://schemas.openxmlformats.org/officeDocument/2006/relationships/hyperlink" Target="http://www.airitibooks.com/detail.aspx?PublicationID=P20091216278" TargetMode="External"/><Relationship Id="rId195" Type="http://schemas.openxmlformats.org/officeDocument/2006/relationships/hyperlink" Target="http://www.airitibooks.com/detail.aspx?PublicationID=P20091216277" TargetMode="External"/><Relationship Id="rId196" Type="http://schemas.openxmlformats.org/officeDocument/2006/relationships/hyperlink" Target="http://www.airitibooks.com/detail.aspx?PublicationID=P20091216276" TargetMode="External"/><Relationship Id="rId197" Type="http://schemas.openxmlformats.org/officeDocument/2006/relationships/hyperlink" Target="http://www.airitibooks.com/detail.aspx?PublicationID=P20091216259" TargetMode="External"/><Relationship Id="rId198" Type="http://schemas.openxmlformats.org/officeDocument/2006/relationships/hyperlink" Target="http://www.airitibooks.com/detail.aspx?PublicationID=P20091216275" TargetMode="External"/><Relationship Id="rId199" Type="http://schemas.openxmlformats.org/officeDocument/2006/relationships/hyperlink" Target="http://www.airitibooks.com/detail.aspx?PublicationID=P20091216273" TargetMode="External"/><Relationship Id="rId200" Type="http://schemas.openxmlformats.org/officeDocument/2006/relationships/hyperlink" Target="http://www.airitibooks.com/detail.aspx?PublicationID=P20091216257" TargetMode="External"/><Relationship Id="rId201" Type="http://schemas.openxmlformats.org/officeDocument/2006/relationships/hyperlink" Target="http://www.airitibooks.com/detail.aspx?PublicationID=P20091216267" TargetMode="External"/><Relationship Id="rId202" Type="http://schemas.openxmlformats.org/officeDocument/2006/relationships/hyperlink" Target="http://www.airitibooks.com/detail.aspx?PublicationID=P20111201002" TargetMode="External"/><Relationship Id="rId203" Type="http://schemas.openxmlformats.org/officeDocument/2006/relationships/hyperlink" Target="http://www.airitibooks.com/detail.aspx?PublicationID=P20110106061" TargetMode="External"/><Relationship Id="rId204" Type="http://schemas.openxmlformats.org/officeDocument/2006/relationships/hyperlink" Target="http://www.airitibooks.com/detail.aspx?PublicationID=P20100429019" TargetMode="External"/><Relationship Id="rId205" Type="http://schemas.openxmlformats.org/officeDocument/2006/relationships/hyperlink" Target="http://www.airitibooks.com/detail.aspx?PublicationID=P20111214001" TargetMode="External"/><Relationship Id="rId206" Type="http://schemas.openxmlformats.org/officeDocument/2006/relationships/hyperlink" Target="http://www.airitibooks.com/detail.aspx?PublicationID=P20110715025" TargetMode="External"/><Relationship Id="rId207" Type="http://schemas.openxmlformats.org/officeDocument/2006/relationships/hyperlink" Target="http://www.airitibooks.com/detail.aspx?PublicationID=P20091207281" TargetMode="External"/><Relationship Id="rId208" Type="http://schemas.openxmlformats.org/officeDocument/2006/relationships/hyperlink" Target="http://www.airitibooks.com/detail.aspx?PublicationID=P20110419103" TargetMode="External"/><Relationship Id="rId209" Type="http://schemas.openxmlformats.org/officeDocument/2006/relationships/hyperlink" Target="http://www.airitibooks.com/detail.aspx?PublicationID=P20100611061" TargetMode="External"/><Relationship Id="rId210" Type="http://schemas.openxmlformats.org/officeDocument/2006/relationships/hyperlink" Target="http://www.airitibooks.com/detail.aspx?PublicationID=P20091027665" TargetMode="External"/><Relationship Id="rId211" Type="http://schemas.openxmlformats.org/officeDocument/2006/relationships/hyperlink" Target="http://www.airitibooks.com/detail.aspx?PublicationID=P20100609016" TargetMode="External"/><Relationship Id="rId212" Type="http://schemas.openxmlformats.org/officeDocument/2006/relationships/hyperlink" Target="http://www.airitibooks.com/detail.aspx?PublicationID=P20100609015" TargetMode="External"/><Relationship Id="rId213" Type="http://schemas.openxmlformats.org/officeDocument/2006/relationships/hyperlink" Target="http://www.airitibooks.com/detail.aspx?PublicationID=P20100609014" TargetMode="External"/><Relationship Id="rId214" Type="http://schemas.openxmlformats.org/officeDocument/2006/relationships/hyperlink" Target="http://www.airitibooks.com/detail.aspx?PublicationID=P20110715086" TargetMode="External"/><Relationship Id="rId215" Type="http://schemas.openxmlformats.org/officeDocument/2006/relationships/hyperlink" Target="http://www.airitibooks.com/detail.aspx?PublicationID=P20090302507" TargetMode="External"/><Relationship Id="rId216" Type="http://schemas.openxmlformats.org/officeDocument/2006/relationships/hyperlink" Target="http://www.airitibooks.com/detail.aspx?PublicationID=P20110322010" TargetMode="External"/><Relationship Id="rId217" Type="http://schemas.openxmlformats.org/officeDocument/2006/relationships/hyperlink" Target="http://www.airitibooks.com/detail.aspx?PublicationID=P20110512166" TargetMode="External"/><Relationship Id="rId218" Type="http://schemas.openxmlformats.org/officeDocument/2006/relationships/hyperlink" Target="http://www.airitibooks.com/detail.aspx?PublicationID=P20091208257" TargetMode="External"/><Relationship Id="rId219" Type="http://schemas.openxmlformats.org/officeDocument/2006/relationships/hyperlink" Target="http://www.airitibooks.com/detail.aspx?PublicationID=P20110526005" TargetMode="External"/><Relationship Id="rId220" Type="http://schemas.openxmlformats.org/officeDocument/2006/relationships/hyperlink" Target="http://www.airitibooks.com/detail.aspx?PublicationID=P20100505117" TargetMode="External"/><Relationship Id="rId221" Type="http://schemas.openxmlformats.org/officeDocument/2006/relationships/hyperlink" Target="http://www.airitibooks.com/detail.aspx?PublicationID=P20091106002" TargetMode="External"/><Relationship Id="rId222" Type="http://schemas.openxmlformats.org/officeDocument/2006/relationships/hyperlink" Target="http://www.airitibooks.com/detail.aspx?PublicationID=P20100505123" TargetMode="External"/><Relationship Id="rId223" Type="http://schemas.openxmlformats.org/officeDocument/2006/relationships/hyperlink" Target="http://www.airitibooks.com/detail.aspx?PublicationID=P20111219005" TargetMode="External"/><Relationship Id="rId224" Type="http://schemas.openxmlformats.org/officeDocument/2006/relationships/hyperlink" Target="http://www.airitibooks.com/detail.aspx?PublicationID=P20110407111" TargetMode="External"/><Relationship Id="rId225" Type="http://schemas.openxmlformats.org/officeDocument/2006/relationships/hyperlink" Target="http://www.airitibooks.com/detail.aspx?PublicationID=P20090331020" TargetMode="External"/><Relationship Id="rId226" Type="http://schemas.openxmlformats.org/officeDocument/2006/relationships/hyperlink" Target="http://www.airitibooks.com/detail.aspx?PublicationID=P20101129029" TargetMode="External"/><Relationship Id="rId227" Type="http://schemas.openxmlformats.org/officeDocument/2006/relationships/hyperlink" Target="http://www.airitibooks.com/detail.aspx?PublicationID=P20100425325" TargetMode="External"/><Relationship Id="rId228" Type="http://schemas.openxmlformats.org/officeDocument/2006/relationships/hyperlink" Target="http://www.airitibooks.com/detail.aspx?PublicationID=P20110110016" TargetMode="External"/><Relationship Id="rId229" Type="http://schemas.openxmlformats.org/officeDocument/2006/relationships/hyperlink" Target="http://www.airitibooks.com/detail.aspx?PublicationID=P20110110017" TargetMode="External"/><Relationship Id="rId230" Type="http://schemas.openxmlformats.org/officeDocument/2006/relationships/hyperlink" Target="http://www.airitibooks.com/detail.aspx?PublicationID=P20101001014" TargetMode="External"/><Relationship Id="rId231" Type="http://schemas.openxmlformats.org/officeDocument/2006/relationships/hyperlink" Target="http://www.airitibooks.com/detail.aspx?PublicationID=P20110526019" TargetMode="External"/><Relationship Id="rId232" Type="http://schemas.openxmlformats.org/officeDocument/2006/relationships/hyperlink" Target="http://www.airitibooks.com/detail.aspx?PublicationID=P20090227163" TargetMode="External"/><Relationship Id="rId233" Type="http://schemas.openxmlformats.org/officeDocument/2006/relationships/hyperlink" Target="http://www.airitibooks.com/detail.aspx?PublicationID=P20091207168" TargetMode="External"/><Relationship Id="rId234" Type="http://schemas.openxmlformats.org/officeDocument/2006/relationships/hyperlink" Target="http://www.airitibooks.com/detail.aspx?PublicationID=P20091216262" TargetMode="External"/><Relationship Id="rId235" Type="http://schemas.openxmlformats.org/officeDocument/2006/relationships/hyperlink" Target="http://www.airitibooks.com/detail.aspx?PublicationID=P20100505078" TargetMode="External"/><Relationship Id="rId236" Type="http://schemas.openxmlformats.org/officeDocument/2006/relationships/hyperlink" Target="http://www.airitibooks.com/detail.aspx?PublicationID=P20100505125" TargetMode="External"/><Relationship Id="rId237" Type="http://schemas.openxmlformats.org/officeDocument/2006/relationships/hyperlink" Target="http://www.airitibooks.com/detail.aspx?PublicationID=P20100610075" TargetMode="External"/><Relationship Id="rId238" Type="http://schemas.openxmlformats.org/officeDocument/2006/relationships/hyperlink" Target="http://www.airitibooks.com/detail.aspx?PublicationID=P20101022118" TargetMode="External"/><Relationship Id="rId239" Type="http://schemas.openxmlformats.org/officeDocument/2006/relationships/hyperlink" Target="http://www.airitibooks.com/detail.aspx?PublicationID=P20090403527" TargetMode="External"/><Relationship Id="rId240" Type="http://schemas.openxmlformats.org/officeDocument/2006/relationships/hyperlink" Target="http://www.airitibooks.com/detail.aspx?PublicationID=P20110322026" TargetMode="External"/><Relationship Id="rId241" Type="http://schemas.openxmlformats.org/officeDocument/2006/relationships/hyperlink" Target="http://www.airitibooks.com/detail.aspx?PublicationID=P20100202044" TargetMode="External"/><Relationship Id="rId242" Type="http://schemas.openxmlformats.org/officeDocument/2006/relationships/hyperlink" Target="http://www.airitibooks.com/detail.aspx?PublicationID=P20091207038" TargetMode="External"/><Relationship Id="rId243" Type="http://schemas.openxmlformats.org/officeDocument/2006/relationships/hyperlink" Target="http://www.airitibooks.com/detail.aspx?PublicationID=P20110322031" TargetMode="External"/><Relationship Id="rId244" Type="http://schemas.openxmlformats.org/officeDocument/2006/relationships/hyperlink" Target="http://www.airitibooks.com/detail.aspx?PublicationID=P20091127469" TargetMode="External"/><Relationship Id="rId245" Type="http://schemas.openxmlformats.org/officeDocument/2006/relationships/hyperlink" Target="http://www.airitibooks.com/detail.aspx?PublicationID=P20090916032" TargetMode="External"/><Relationship Id="rId246" Type="http://schemas.openxmlformats.org/officeDocument/2006/relationships/hyperlink" Target="http://www.airitibooks.com/detail.aspx?PublicationID=P20100723001" TargetMode="External"/><Relationship Id="rId247" Type="http://schemas.openxmlformats.org/officeDocument/2006/relationships/hyperlink" Target="http://www.airitibooks.com/detail.aspx?PublicationID=P20100413059" TargetMode="External"/><Relationship Id="rId248" Type="http://schemas.openxmlformats.org/officeDocument/2006/relationships/hyperlink" Target="http://www.airitibooks.com/detail.aspx?PublicationID=P20090403338" TargetMode="External"/><Relationship Id="rId249" Type="http://schemas.openxmlformats.org/officeDocument/2006/relationships/hyperlink" Target="http://www.airitibooks.com/detail.aspx?PublicationID=P20090403374" TargetMode="External"/><Relationship Id="rId250" Type="http://schemas.openxmlformats.org/officeDocument/2006/relationships/hyperlink" Target="http://www.airitibooks.com/detail.aspx?PublicationID=P200903263135" TargetMode="External"/><Relationship Id="rId251" Type="http://schemas.openxmlformats.org/officeDocument/2006/relationships/hyperlink" Target="http://www.airitibooks.com/detail.aspx?PublicationID=P20090324778" TargetMode="External"/><Relationship Id="rId252" Type="http://schemas.openxmlformats.org/officeDocument/2006/relationships/hyperlink" Target="http://www.airitibooks.com/detail.aspx?PublicationID=P20110520054" TargetMode="External"/><Relationship Id="rId253" Type="http://schemas.openxmlformats.org/officeDocument/2006/relationships/hyperlink" Target="http://www.airitibooks.com/detail.aspx?PublicationID=P20090324753" TargetMode="External"/><Relationship Id="rId254" Type="http://schemas.openxmlformats.org/officeDocument/2006/relationships/hyperlink" Target="http://www.airitibooks.com/detail.aspx?PublicationID=P2009032476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iritibooks.com/detail.aspx?PublicationID=P20090227496" TargetMode="External"/><Relationship Id="rId2" Type="http://schemas.openxmlformats.org/officeDocument/2006/relationships/hyperlink" Target="http://www.airitibooks.com/detail.aspx?PublicationID=P20090324738" TargetMode="External"/><Relationship Id="rId3" Type="http://schemas.openxmlformats.org/officeDocument/2006/relationships/hyperlink" Target="http://www.airitibooks.com/detail.aspx?PublicationID=P20090324744" TargetMode="External"/><Relationship Id="rId4" Type="http://schemas.openxmlformats.org/officeDocument/2006/relationships/hyperlink" Target="http://www.airitibooks.com/detail.aspx?PublicationID=P20090324792" TargetMode="External"/><Relationship Id="rId5" Type="http://schemas.openxmlformats.org/officeDocument/2006/relationships/hyperlink" Target="http://www.airitibooks.com/detail.aspx?PublicationID=P20090325409" TargetMode="External"/><Relationship Id="rId6" Type="http://schemas.openxmlformats.org/officeDocument/2006/relationships/hyperlink" Target="http://www.airitibooks.com/detail.aspx?PublicationID=P20090326008" TargetMode="External"/><Relationship Id="rId7" Type="http://schemas.openxmlformats.org/officeDocument/2006/relationships/hyperlink" Target="http://www.airitibooks.com/detail.aspx?PublicationID=P20090328577" TargetMode="External"/><Relationship Id="rId8" Type="http://schemas.openxmlformats.org/officeDocument/2006/relationships/hyperlink" Target="http://www.airitibooks.com/detail.aspx?PublicationID=P200903301826" TargetMode="External"/><Relationship Id="rId9" Type="http://schemas.openxmlformats.org/officeDocument/2006/relationships/hyperlink" Target="http://www.airitibooks.com/detail.aspx?PublicationID=P200903301846" TargetMode="External"/><Relationship Id="rId10" Type="http://schemas.openxmlformats.org/officeDocument/2006/relationships/hyperlink" Target="http://www.airitibooks.com/detail.aspx?PublicationID=P20090620079" TargetMode="External"/><Relationship Id="rId11" Type="http://schemas.openxmlformats.org/officeDocument/2006/relationships/hyperlink" Target="http://www.airitibooks.com/detail.aspx?PublicationID=P20090620080" TargetMode="External"/><Relationship Id="rId12" Type="http://schemas.openxmlformats.org/officeDocument/2006/relationships/hyperlink" Target="http://www.airitibooks.com/detail.aspx?PublicationID=P20090620081" TargetMode="External"/><Relationship Id="rId13" Type="http://schemas.openxmlformats.org/officeDocument/2006/relationships/hyperlink" Target="http://www.airitibooks.com/detail.aspx?PublicationID=P20090620082" TargetMode="External"/><Relationship Id="rId14" Type="http://schemas.openxmlformats.org/officeDocument/2006/relationships/hyperlink" Target="http://www.airitibooks.com/detail.aspx?PublicationID=P20090620102" TargetMode="External"/><Relationship Id="rId15" Type="http://schemas.openxmlformats.org/officeDocument/2006/relationships/hyperlink" Target="http://www.airitibooks.com/detail.aspx?PublicationID=P20090620138" TargetMode="External"/><Relationship Id="rId16" Type="http://schemas.openxmlformats.org/officeDocument/2006/relationships/hyperlink" Target="http://www.airitibooks.com/detail.aspx?PublicationID=P20090620200" TargetMode="External"/><Relationship Id="rId17" Type="http://schemas.openxmlformats.org/officeDocument/2006/relationships/hyperlink" Target="http://www.airitibooks.com/detail.aspx?PublicationID=P20090620201" TargetMode="External"/><Relationship Id="rId18" Type="http://schemas.openxmlformats.org/officeDocument/2006/relationships/hyperlink" Target="http://www.airitibooks.com/detail.aspx?PublicationID=P20090620203" TargetMode="External"/><Relationship Id="rId19" Type="http://schemas.openxmlformats.org/officeDocument/2006/relationships/hyperlink" Target="http://www.airitibooks.com/detail.aspx?PublicationID=P20090620212" TargetMode="External"/><Relationship Id="rId20" Type="http://schemas.openxmlformats.org/officeDocument/2006/relationships/hyperlink" Target="http://www.airitibooks.com/detail.aspx?PublicationID=P20090620285" TargetMode="External"/><Relationship Id="rId21" Type="http://schemas.openxmlformats.org/officeDocument/2006/relationships/hyperlink" Target="http://www.airitibooks.com/detail.aspx?PublicationID=P200911261402" TargetMode="External"/><Relationship Id="rId22" Type="http://schemas.openxmlformats.org/officeDocument/2006/relationships/hyperlink" Target="http://www.airitibooks.com/detail.aspx?PublicationID=P200911261903" TargetMode="External"/><Relationship Id="rId23" Type="http://schemas.openxmlformats.org/officeDocument/2006/relationships/hyperlink" Target="http://www.airitibooks.com/detail.aspx?PublicationID=P200912022451" TargetMode="External"/><Relationship Id="rId24" Type="http://schemas.openxmlformats.org/officeDocument/2006/relationships/hyperlink" Target="http://www.airitibooks.com/detail.aspx?PublicationID=P200912022634" TargetMode="External"/><Relationship Id="rId25" Type="http://schemas.openxmlformats.org/officeDocument/2006/relationships/hyperlink" Target="http://www.airitibooks.com/detail.aspx?PublicationID=P20091215037" TargetMode="External"/><Relationship Id="rId26" Type="http://schemas.openxmlformats.org/officeDocument/2006/relationships/hyperlink" Target="http://www.airitibooks.com/detail.aspx?PublicationID=P20100527019" TargetMode="External"/><Relationship Id="rId27" Type="http://schemas.openxmlformats.org/officeDocument/2006/relationships/hyperlink" Target="http://www.airitibooks.com/detail.aspx?PublicationID=P20100527023" TargetMode="External"/><Relationship Id="rId28" Type="http://schemas.openxmlformats.org/officeDocument/2006/relationships/hyperlink" Target="http://www.airitibooks.com/detail.aspx?PublicationID=P20100527029" TargetMode="External"/><Relationship Id="rId29" Type="http://schemas.openxmlformats.org/officeDocument/2006/relationships/hyperlink" Target="http://www.airitibooks.com/detail.aspx?PublicationID=P20100611092" TargetMode="External"/><Relationship Id="rId30" Type="http://schemas.openxmlformats.org/officeDocument/2006/relationships/hyperlink" Target="http://www.airitibooks.com/detail.aspx?PublicationID=P20100611113" TargetMode="External"/><Relationship Id="rId31" Type="http://schemas.openxmlformats.org/officeDocument/2006/relationships/hyperlink" Target="http://www.airitibooks.com/detail.aspx?PublicationID=P20101005003" TargetMode="External"/><Relationship Id="rId32" Type="http://schemas.openxmlformats.org/officeDocument/2006/relationships/hyperlink" Target="http://www.airitibooks.com/detail.aspx?PublicationID=P20101022432" TargetMode="External"/><Relationship Id="rId33" Type="http://schemas.openxmlformats.org/officeDocument/2006/relationships/hyperlink" Target="http://www.airitibooks.com/detail.aspx?PublicationID=P20101022433" TargetMode="External"/><Relationship Id="rId34" Type="http://schemas.openxmlformats.org/officeDocument/2006/relationships/hyperlink" Target="http://www.airitibooks.com/detail.aspx?PublicationID=P20101118025" TargetMode="External"/><Relationship Id="rId35" Type="http://schemas.openxmlformats.org/officeDocument/2006/relationships/hyperlink" Target="http://www.airitibooks.com/detail.aspx?PublicationID=P20110126012" TargetMode="External"/><Relationship Id="rId36" Type="http://schemas.openxmlformats.org/officeDocument/2006/relationships/hyperlink" Target="http://www.airitibooks.com/detail.aspx?PublicationID=P20110211004" TargetMode="External"/><Relationship Id="rId37" Type="http://schemas.openxmlformats.org/officeDocument/2006/relationships/hyperlink" Target="http://www.airitibooks.com/detail.aspx?PublicationID=P20110428174" TargetMode="External"/><Relationship Id="rId38" Type="http://schemas.openxmlformats.org/officeDocument/2006/relationships/hyperlink" Target="http://www.airitibooks.com/detail.aspx?PublicationID=P20110511043" TargetMode="External"/><Relationship Id="rId39" Type="http://schemas.openxmlformats.org/officeDocument/2006/relationships/hyperlink" Target="http://www.airitibooks.com/detail.aspx?PublicationID=P20110511044" TargetMode="External"/><Relationship Id="rId40" Type="http://schemas.openxmlformats.org/officeDocument/2006/relationships/hyperlink" Target="http://www.airitibooks.com/detail.aspx?PublicationID=P20110513215" TargetMode="External"/><Relationship Id="rId41" Type="http://schemas.openxmlformats.org/officeDocument/2006/relationships/hyperlink" Target="http://www.airitibooks.com/detail.aspx?PublicationID=P20110513216" TargetMode="External"/><Relationship Id="rId42" Type="http://schemas.openxmlformats.org/officeDocument/2006/relationships/hyperlink" Target="http://www.airitibooks.com/detail.aspx?PublicationID=P20110513233" TargetMode="External"/><Relationship Id="rId43" Type="http://schemas.openxmlformats.org/officeDocument/2006/relationships/hyperlink" Target="http://www.airitibooks.com/detail.aspx?PublicationID=P20110520037" TargetMode="External"/><Relationship Id="rId44" Type="http://schemas.openxmlformats.org/officeDocument/2006/relationships/hyperlink" Target="http://www.airitibooks.com/detail.aspx?PublicationID=P20110609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8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8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8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3.99"/>
    <col collapsed="false" customWidth="true" hidden="true" outlineLevel="0" max="2" min="2" style="3" width="20.12"/>
    <col collapsed="false" customWidth="true" hidden="true" outlineLevel="0" max="3" min="3" style="4" width="7.74"/>
    <col collapsed="false" customWidth="true" hidden="true" outlineLevel="0" max="4" min="4" style="5" width="7.37"/>
    <col collapsed="false" customWidth="false" hidden="true" outlineLevel="0" max="5" min="5" style="5" width="8.99"/>
    <col collapsed="false" customWidth="true" hidden="false" outlineLevel="0" max="6" min="6" style="3" width="34.99"/>
    <col collapsed="false" customWidth="true" hidden="false" outlineLevel="0" max="7" min="7" style="5" width="17.62"/>
    <col collapsed="false" customWidth="true" hidden="false" outlineLevel="0" max="8" min="8" style="6" width="6.5"/>
    <col collapsed="false" customWidth="true" hidden="false" outlineLevel="0" max="9" min="9" style="5" width="12.75"/>
    <col collapsed="false" customWidth="true" hidden="false" outlineLevel="0" max="10" min="10" style="5" width="10.99"/>
    <col collapsed="false" customWidth="true" hidden="true" outlineLevel="0" max="11" min="11" style="5" width="8.74"/>
    <col collapsed="false" customWidth="false" hidden="true" outlineLevel="0" max="12" min="12" style="5" width="8.99"/>
    <col collapsed="false" customWidth="true" hidden="true" outlineLevel="0" max="13" min="13" style="5" width="13.37"/>
    <col collapsed="false" customWidth="false" hidden="true" outlineLevel="0" max="15" min="14" style="5" width="8.99"/>
    <col collapsed="false" customWidth="true" hidden="false" outlineLevel="0" max="16" min="16" style="5" width="11.24"/>
    <col collapsed="false" customWidth="true" hidden="false" outlineLevel="0" max="17" min="17" style="5" width="16.49"/>
    <col collapsed="false" customWidth="false" hidden="false" outlineLevel="0" max="257" min="18" style="5" width="8.99"/>
  </cols>
  <sheetData>
    <row r="1" s="15" customFormat="true" ht="21" hidden="false" customHeight="true" outlineLevel="0" collapsed="false">
      <c r="A1" s="7" t="s">
        <v>5</v>
      </c>
      <c r="B1" s="8" t="s">
        <v>6</v>
      </c>
      <c r="C1" s="9" t="s">
        <v>7</v>
      </c>
      <c r="D1" s="9" t="s">
        <v>8</v>
      </c>
      <c r="E1" s="10" t="s">
        <v>9</v>
      </c>
      <c r="F1" s="11" t="s">
        <v>10</v>
      </c>
      <c r="G1" s="11" t="s">
        <v>11</v>
      </c>
      <c r="H1" s="11" t="s">
        <v>12</v>
      </c>
      <c r="I1" s="11" t="s">
        <v>13</v>
      </c>
      <c r="J1" s="12" t="s">
        <v>14</v>
      </c>
      <c r="K1" s="11" t="s">
        <v>15</v>
      </c>
      <c r="L1" s="11" t="s">
        <v>16</v>
      </c>
      <c r="M1" s="11" t="s">
        <v>17</v>
      </c>
      <c r="N1" s="13" t="s">
        <v>18</v>
      </c>
      <c r="O1" s="13" t="s">
        <v>19</v>
      </c>
      <c r="P1" s="7" t="s">
        <v>20</v>
      </c>
      <c r="Q1" s="14" t="s">
        <v>21</v>
      </c>
    </row>
    <row r="2" customFormat="false" ht="21" hidden="false" customHeight="true" outlineLevel="0" collapsed="false">
      <c r="A2" s="16" t="n">
        <v>1</v>
      </c>
      <c r="B2" s="17" t="s">
        <v>22</v>
      </c>
      <c r="C2" s="18" t="s">
        <v>23</v>
      </c>
      <c r="D2" s="19"/>
      <c r="E2" s="20" t="s">
        <v>24</v>
      </c>
      <c r="F2" s="21" t="s">
        <v>25</v>
      </c>
      <c r="G2" s="21" t="s">
        <v>26</v>
      </c>
      <c r="H2" s="22" t="n">
        <v>2011</v>
      </c>
      <c r="I2" s="21" t="s">
        <v>27</v>
      </c>
      <c r="J2" s="23" t="s">
        <v>28</v>
      </c>
      <c r="K2" s="23" t="s">
        <v>29</v>
      </c>
      <c r="L2" s="23" t="s">
        <v>30</v>
      </c>
      <c r="M2" s="23" t="s">
        <v>31</v>
      </c>
      <c r="N2" s="19"/>
      <c r="O2" s="19"/>
      <c r="P2" s="16" t="s">
        <v>23</v>
      </c>
      <c r="Q2" s="24" t="s">
        <v>32</v>
      </c>
    </row>
    <row r="3" customFormat="false" ht="21" hidden="false" customHeight="true" outlineLevel="0" collapsed="false">
      <c r="A3" s="16" t="n">
        <v>2</v>
      </c>
      <c r="B3" s="17" t="s">
        <v>22</v>
      </c>
      <c r="C3" s="18" t="s">
        <v>23</v>
      </c>
      <c r="D3" s="19"/>
      <c r="E3" s="20" t="s">
        <v>33</v>
      </c>
      <c r="F3" s="21" t="s">
        <v>34</v>
      </c>
      <c r="G3" s="21" t="s">
        <v>35</v>
      </c>
      <c r="H3" s="22" t="n">
        <v>2011</v>
      </c>
      <c r="I3" s="21" t="s">
        <v>27</v>
      </c>
      <c r="J3" s="23" t="s">
        <v>36</v>
      </c>
      <c r="K3" s="23" t="s">
        <v>37</v>
      </c>
      <c r="L3" s="23" t="s">
        <v>38</v>
      </c>
      <c r="M3" s="23" t="s">
        <v>39</v>
      </c>
      <c r="N3" s="19"/>
      <c r="O3" s="19"/>
      <c r="P3" s="16" t="s">
        <v>23</v>
      </c>
      <c r="Q3" s="24" t="s">
        <v>32</v>
      </c>
    </row>
    <row r="4" customFormat="false" ht="21" hidden="false" customHeight="true" outlineLevel="0" collapsed="false">
      <c r="A4" s="16" t="n">
        <v>3</v>
      </c>
      <c r="B4" s="17" t="s">
        <v>22</v>
      </c>
      <c r="C4" s="18" t="s">
        <v>23</v>
      </c>
      <c r="D4" s="19"/>
      <c r="E4" s="20" t="s">
        <v>40</v>
      </c>
      <c r="F4" s="21" t="s">
        <v>41</v>
      </c>
      <c r="G4" s="21" t="s">
        <v>42</v>
      </c>
      <c r="H4" s="22" t="n">
        <v>2011</v>
      </c>
      <c r="I4" s="21" t="s">
        <v>27</v>
      </c>
      <c r="J4" s="23" t="s">
        <v>43</v>
      </c>
      <c r="K4" s="23" t="s">
        <v>44</v>
      </c>
      <c r="L4" s="23" t="s">
        <v>38</v>
      </c>
      <c r="M4" s="23" t="s">
        <v>45</v>
      </c>
      <c r="N4" s="19"/>
      <c r="O4" s="19"/>
      <c r="P4" s="16" t="s">
        <v>23</v>
      </c>
      <c r="Q4" s="24" t="s">
        <v>32</v>
      </c>
    </row>
    <row r="5" customFormat="false" ht="21" hidden="false" customHeight="true" outlineLevel="0" collapsed="false">
      <c r="A5" s="16" t="n">
        <v>4</v>
      </c>
      <c r="B5" s="17" t="s">
        <v>22</v>
      </c>
      <c r="C5" s="18" t="s">
        <v>23</v>
      </c>
      <c r="D5" s="19"/>
      <c r="E5" s="20" t="s">
        <v>46</v>
      </c>
      <c r="F5" s="21" t="s">
        <v>47</v>
      </c>
      <c r="G5" s="21" t="s">
        <v>48</v>
      </c>
      <c r="H5" s="22" t="n">
        <v>2011</v>
      </c>
      <c r="I5" s="21" t="s">
        <v>49</v>
      </c>
      <c r="J5" s="23" t="s">
        <v>50</v>
      </c>
      <c r="K5" s="23" t="s">
        <v>51</v>
      </c>
      <c r="L5" s="23" t="s">
        <v>52</v>
      </c>
      <c r="M5" s="23" t="s">
        <v>53</v>
      </c>
      <c r="N5" s="19"/>
      <c r="O5" s="19"/>
      <c r="P5" s="16" t="s">
        <v>23</v>
      </c>
      <c r="Q5" s="24" t="s">
        <v>32</v>
      </c>
    </row>
    <row r="6" customFormat="false" ht="21" hidden="false" customHeight="true" outlineLevel="0" collapsed="false">
      <c r="A6" s="16" t="n">
        <v>5</v>
      </c>
      <c r="B6" s="17" t="s">
        <v>22</v>
      </c>
      <c r="C6" s="18" t="s">
        <v>23</v>
      </c>
      <c r="D6" s="19"/>
      <c r="E6" s="20" t="s">
        <v>54</v>
      </c>
      <c r="F6" s="21" t="s">
        <v>55</v>
      </c>
      <c r="G6" s="21" t="s">
        <v>56</v>
      </c>
      <c r="H6" s="22" t="n">
        <v>2011</v>
      </c>
      <c r="I6" s="21" t="s">
        <v>57</v>
      </c>
      <c r="J6" s="23" t="s">
        <v>58</v>
      </c>
      <c r="K6" s="23" t="s">
        <v>44</v>
      </c>
      <c r="L6" s="23" t="s">
        <v>38</v>
      </c>
      <c r="M6" s="23" t="s">
        <v>45</v>
      </c>
      <c r="N6" s="19"/>
      <c r="O6" s="19"/>
      <c r="P6" s="16" t="s">
        <v>23</v>
      </c>
      <c r="Q6" s="24" t="s">
        <v>32</v>
      </c>
    </row>
    <row r="7" customFormat="false" ht="21" hidden="false" customHeight="true" outlineLevel="0" collapsed="false">
      <c r="A7" s="16" t="n">
        <v>6</v>
      </c>
      <c r="B7" s="17" t="s">
        <v>59</v>
      </c>
      <c r="C7" s="16" t="s">
        <v>23</v>
      </c>
      <c r="D7" s="25"/>
      <c r="E7" s="20" t="s">
        <v>60</v>
      </c>
      <c r="F7" s="17" t="s">
        <v>61</v>
      </c>
      <c r="G7" s="21" t="s">
        <v>62</v>
      </c>
      <c r="H7" s="22" t="n">
        <v>2011</v>
      </c>
      <c r="I7" s="21" t="s">
        <v>63</v>
      </c>
      <c r="J7" s="23" t="s">
        <v>64</v>
      </c>
      <c r="K7" s="19"/>
      <c r="L7" s="19"/>
      <c r="M7" s="19"/>
      <c r="N7" s="19"/>
      <c r="O7" s="19"/>
      <c r="P7" s="16" t="s">
        <v>23</v>
      </c>
      <c r="Q7" s="24" t="s">
        <v>32</v>
      </c>
    </row>
    <row r="8" customFormat="false" ht="21" hidden="false" customHeight="true" outlineLevel="0" collapsed="false">
      <c r="A8" s="16" t="n">
        <v>7</v>
      </c>
      <c r="B8" s="17" t="s">
        <v>22</v>
      </c>
      <c r="C8" s="18" t="s">
        <v>23</v>
      </c>
      <c r="D8" s="19"/>
      <c r="E8" s="23" t="s">
        <v>65</v>
      </c>
      <c r="F8" s="21" t="s">
        <v>66</v>
      </c>
      <c r="G8" s="21" t="s">
        <v>67</v>
      </c>
      <c r="H8" s="22" t="n">
        <v>2011</v>
      </c>
      <c r="I8" s="21" t="s">
        <v>68</v>
      </c>
      <c r="J8" s="23" t="s">
        <v>69</v>
      </c>
      <c r="K8" s="23" t="s">
        <v>70</v>
      </c>
      <c r="L8" s="23" t="s">
        <v>38</v>
      </c>
      <c r="M8" s="23" t="s">
        <v>39</v>
      </c>
      <c r="N8" s="19"/>
      <c r="O8" s="19"/>
      <c r="P8" s="16" t="s">
        <v>23</v>
      </c>
      <c r="Q8" s="24" t="s">
        <v>32</v>
      </c>
    </row>
    <row r="9" customFormat="false" ht="21" hidden="false" customHeight="true" outlineLevel="0" collapsed="false">
      <c r="A9" s="16" t="n">
        <v>8</v>
      </c>
      <c r="B9" s="17" t="s">
        <v>71</v>
      </c>
      <c r="C9" s="16" t="s">
        <v>23</v>
      </c>
      <c r="D9" s="25"/>
      <c r="E9" s="20" t="n">
        <v>22160</v>
      </c>
      <c r="F9" s="17" t="s">
        <v>72</v>
      </c>
      <c r="G9" s="21" t="s">
        <v>73</v>
      </c>
      <c r="H9" s="22" t="n">
        <v>2011</v>
      </c>
      <c r="I9" s="21" t="s">
        <v>74</v>
      </c>
      <c r="J9" s="23" t="s">
        <v>75</v>
      </c>
      <c r="K9" s="19"/>
      <c r="L9" s="19"/>
      <c r="M9" s="19"/>
      <c r="N9" s="19"/>
      <c r="O9" s="19"/>
      <c r="P9" s="16" t="s">
        <v>23</v>
      </c>
      <c r="Q9" s="24" t="s">
        <v>32</v>
      </c>
    </row>
    <row r="10" customFormat="false" ht="21" hidden="false" customHeight="true" outlineLevel="0" collapsed="false">
      <c r="A10" s="16" t="n">
        <v>9</v>
      </c>
      <c r="B10" s="17" t="s">
        <v>76</v>
      </c>
      <c r="C10" s="16" t="s">
        <v>23</v>
      </c>
      <c r="D10" s="19"/>
      <c r="E10" s="23" t="s">
        <v>77</v>
      </c>
      <c r="F10" s="17" t="s">
        <v>78</v>
      </c>
      <c r="G10" s="21" t="s">
        <v>79</v>
      </c>
      <c r="H10" s="22" t="n">
        <v>2011</v>
      </c>
      <c r="I10" s="21" t="s">
        <v>80</v>
      </c>
      <c r="J10" s="23" t="s">
        <v>81</v>
      </c>
      <c r="K10" s="19"/>
      <c r="L10" s="19"/>
      <c r="M10" s="19"/>
      <c r="N10" s="19"/>
      <c r="O10" s="19"/>
      <c r="P10" s="16" t="s">
        <v>23</v>
      </c>
      <c r="Q10" s="24" t="s">
        <v>32</v>
      </c>
    </row>
    <row r="11" customFormat="false" ht="21" hidden="false" customHeight="true" outlineLevel="0" collapsed="false">
      <c r="A11" s="16" t="n">
        <v>10</v>
      </c>
      <c r="B11" s="17" t="s">
        <v>82</v>
      </c>
      <c r="C11" s="26" t="s">
        <v>23</v>
      </c>
      <c r="D11" s="19"/>
      <c r="E11" s="20" t="s">
        <v>83</v>
      </c>
      <c r="F11" s="17" t="s">
        <v>84</v>
      </c>
      <c r="G11" s="21" t="s">
        <v>85</v>
      </c>
      <c r="H11" s="22" t="n">
        <v>2011</v>
      </c>
      <c r="I11" s="21" t="s">
        <v>27</v>
      </c>
      <c r="J11" s="23" t="s">
        <v>86</v>
      </c>
      <c r="K11" s="23" t="s">
        <v>37</v>
      </c>
      <c r="L11" s="23" t="s">
        <v>38</v>
      </c>
      <c r="M11" s="23" t="s">
        <v>39</v>
      </c>
      <c r="N11" s="19"/>
      <c r="O11" s="19"/>
      <c r="P11" s="16" t="s">
        <v>23</v>
      </c>
      <c r="Q11" s="24" t="s">
        <v>32</v>
      </c>
    </row>
    <row r="12" customFormat="false" ht="21" hidden="false" customHeight="true" outlineLevel="0" collapsed="false">
      <c r="A12" s="16" t="n">
        <v>11</v>
      </c>
      <c r="B12" s="17" t="s">
        <v>71</v>
      </c>
      <c r="C12" s="16" t="s">
        <v>23</v>
      </c>
      <c r="D12" s="19"/>
      <c r="E12" s="20" t="s">
        <v>87</v>
      </c>
      <c r="F12" s="17" t="s">
        <v>88</v>
      </c>
      <c r="G12" s="21" t="s">
        <v>89</v>
      </c>
      <c r="H12" s="22" t="n">
        <v>2011</v>
      </c>
      <c r="I12" s="21" t="s">
        <v>57</v>
      </c>
      <c r="J12" s="23" t="s">
        <v>90</v>
      </c>
      <c r="K12" s="19"/>
      <c r="L12" s="19"/>
      <c r="M12" s="19"/>
      <c r="N12" s="19"/>
      <c r="O12" s="19"/>
      <c r="P12" s="16" t="s">
        <v>23</v>
      </c>
      <c r="Q12" s="24" t="s">
        <v>32</v>
      </c>
    </row>
    <row r="13" customFormat="false" ht="21" hidden="false" customHeight="true" outlineLevel="0" collapsed="false">
      <c r="A13" s="16" t="n">
        <v>12</v>
      </c>
      <c r="B13" s="17" t="s">
        <v>22</v>
      </c>
      <c r="C13" s="18" t="s">
        <v>23</v>
      </c>
      <c r="D13" s="19"/>
      <c r="E13" s="20" t="s">
        <v>91</v>
      </c>
      <c r="F13" s="21" t="s">
        <v>92</v>
      </c>
      <c r="G13" s="21" t="s">
        <v>93</v>
      </c>
      <c r="H13" s="22" t="n">
        <v>2011</v>
      </c>
      <c r="I13" s="21" t="s">
        <v>94</v>
      </c>
      <c r="J13" s="23" t="s">
        <v>95</v>
      </c>
      <c r="K13" s="23" t="s">
        <v>96</v>
      </c>
      <c r="L13" s="23" t="s">
        <v>30</v>
      </c>
      <c r="M13" s="23" t="s">
        <v>31</v>
      </c>
      <c r="N13" s="19"/>
      <c r="O13" s="19"/>
      <c r="P13" s="16" t="s">
        <v>23</v>
      </c>
      <c r="Q13" s="24" t="s">
        <v>32</v>
      </c>
    </row>
    <row r="14" customFormat="false" ht="21" hidden="false" customHeight="true" outlineLevel="0" collapsed="false">
      <c r="A14" s="16" t="n">
        <v>13</v>
      </c>
      <c r="B14" s="17" t="s">
        <v>97</v>
      </c>
      <c r="C14" s="26" t="s">
        <v>23</v>
      </c>
      <c r="D14" s="19"/>
      <c r="E14" s="20" t="s">
        <v>98</v>
      </c>
      <c r="F14" s="17" t="s">
        <v>99</v>
      </c>
      <c r="G14" s="21" t="s">
        <v>100</v>
      </c>
      <c r="H14" s="22" t="n">
        <v>2011</v>
      </c>
      <c r="I14" s="21" t="s">
        <v>27</v>
      </c>
      <c r="J14" s="23" t="s">
        <v>101</v>
      </c>
      <c r="K14" s="19"/>
      <c r="L14" s="19"/>
      <c r="M14" s="19"/>
      <c r="N14" s="19"/>
      <c r="O14" s="19"/>
      <c r="P14" s="16" t="s">
        <v>23</v>
      </c>
      <c r="Q14" s="24" t="s">
        <v>32</v>
      </c>
    </row>
    <row r="15" customFormat="false" ht="21" hidden="false" customHeight="true" outlineLevel="0" collapsed="false">
      <c r="A15" s="16" t="n">
        <v>14</v>
      </c>
      <c r="B15" s="17" t="s">
        <v>22</v>
      </c>
      <c r="C15" s="18" t="s">
        <v>23</v>
      </c>
      <c r="D15" s="19"/>
      <c r="E15" s="20" t="s">
        <v>102</v>
      </c>
      <c r="F15" s="21" t="s">
        <v>103</v>
      </c>
      <c r="G15" s="21" t="s">
        <v>104</v>
      </c>
      <c r="H15" s="22" t="n">
        <v>2011</v>
      </c>
      <c r="I15" s="21" t="s">
        <v>27</v>
      </c>
      <c r="J15" s="23" t="s">
        <v>105</v>
      </c>
      <c r="K15" s="23" t="s">
        <v>37</v>
      </c>
      <c r="L15" s="23" t="s">
        <v>38</v>
      </c>
      <c r="M15" s="23" t="s">
        <v>39</v>
      </c>
      <c r="N15" s="19"/>
      <c r="O15" s="19"/>
      <c r="P15" s="16" t="s">
        <v>23</v>
      </c>
      <c r="Q15" s="24" t="s">
        <v>32</v>
      </c>
    </row>
    <row r="16" customFormat="false" ht="21" hidden="false" customHeight="true" outlineLevel="0" collapsed="false">
      <c r="A16" s="16" t="n">
        <v>15</v>
      </c>
      <c r="B16" s="17" t="s">
        <v>106</v>
      </c>
      <c r="C16" s="26" t="s">
        <v>23</v>
      </c>
      <c r="D16" s="19"/>
      <c r="E16" s="20" t="s">
        <v>107</v>
      </c>
      <c r="F16" s="17" t="s">
        <v>108</v>
      </c>
      <c r="G16" s="21" t="s">
        <v>109</v>
      </c>
      <c r="H16" s="22" t="n">
        <v>2011</v>
      </c>
      <c r="I16" s="23" t="s">
        <v>110</v>
      </c>
      <c r="J16" s="23" t="s">
        <v>111</v>
      </c>
      <c r="K16" s="19"/>
      <c r="L16" s="19"/>
      <c r="M16" s="19"/>
      <c r="N16" s="19"/>
      <c r="O16" s="19"/>
      <c r="P16" s="16" t="s">
        <v>23</v>
      </c>
      <c r="Q16" s="24" t="s">
        <v>32</v>
      </c>
    </row>
    <row r="17" customFormat="false" ht="21" hidden="false" customHeight="true" outlineLevel="0" collapsed="false">
      <c r="A17" s="16" t="n">
        <v>16</v>
      </c>
      <c r="B17" s="17" t="s">
        <v>22</v>
      </c>
      <c r="C17" s="18" t="s">
        <v>23</v>
      </c>
      <c r="D17" s="19"/>
      <c r="E17" s="20" t="s">
        <v>112</v>
      </c>
      <c r="F17" s="21" t="s">
        <v>113</v>
      </c>
      <c r="G17" s="21" t="s">
        <v>114</v>
      </c>
      <c r="H17" s="22" t="n">
        <v>2011</v>
      </c>
      <c r="I17" s="21" t="s">
        <v>27</v>
      </c>
      <c r="J17" s="23" t="s">
        <v>115</v>
      </c>
      <c r="K17" s="23" t="s">
        <v>37</v>
      </c>
      <c r="L17" s="23" t="s">
        <v>38</v>
      </c>
      <c r="M17" s="23" t="s">
        <v>39</v>
      </c>
      <c r="N17" s="19"/>
      <c r="O17" s="19"/>
      <c r="P17" s="16" t="s">
        <v>23</v>
      </c>
      <c r="Q17" s="24" t="s">
        <v>32</v>
      </c>
    </row>
    <row r="18" customFormat="false" ht="21" hidden="false" customHeight="true" outlineLevel="0" collapsed="false">
      <c r="A18" s="16" t="n">
        <v>17</v>
      </c>
      <c r="B18" s="17" t="s">
        <v>116</v>
      </c>
      <c r="C18" s="26" t="s">
        <v>23</v>
      </c>
      <c r="D18" s="19"/>
      <c r="E18" s="20" t="s">
        <v>117</v>
      </c>
      <c r="F18" s="27" t="s">
        <v>118</v>
      </c>
      <c r="G18" s="21" t="s">
        <v>119</v>
      </c>
      <c r="H18" s="22" t="n">
        <v>2010</v>
      </c>
      <c r="I18" s="21" t="s">
        <v>120</v>
      </c>
      <c r="J18" s="23" t="s">
        <v>121</v>
      </c>
      <c r="K18" s="19"/>
      <c r="L18" s="19"/>
      <c r="M18" s="19"/>
      <c r="N18" s="19"/>
      <c r="O18" s="19"/>
      <c r="P18" s="16" t="s">
        <v>23</v>
      </c>
      <c r="Q18" s="24" t="s">
        <v>32</v>
      </c>
    </row>
    <row r="19" customFormat="false" ht="21" hidden="false" customHeight="true" outlineLevel="0" collapsed="false">
      <c r="A19" s="16" t="n">
        <v>18</v>
      </c>
      <c r="B19" s="17" t="s">
        <v>97</v>
      </c>
      <c r="C19" s="26" t="s">
        <v>23</v>
      </c>
      <c r="D19" s="19"/>
      <c r="E19" s="20" t="s">
        <v>122</v>
      </c>
      <c r="F19" s="27" t="s">
        <v>123</v>
      </c>
      <c r="G19" s="21" t="s">
        <v>124</v>
      </c>
      <c r="H19" s="22" t="n">
        <v>2010</v>
      </c>
      <c r="I19" s="21" t="s">
        <v>27</v>
      </c>
      <c r="J19" s="23" t="s">
        <v>125</v>
      </c>
      <c r="K19" s="19"/>
      <c r="L19" s="19"/>
      <c r="M19" s="19"/>
      <c r="N19" s="19"/>
      <c r="O19" s="19"/>
      <c r="P19" s="16" t="s">
        <v>23</v>
      </c>
      <c r="Q19" s="24" t="s">
        <v>32</v>
      </c>
    </row>
    <row r="20" customFormat="false" ht="21" hidden="false" customHeight="true" outlineLevel="0" collapsed="false">
      <c r="A20" s="16" t="n">
        <v>19</v>
      </c>
      <c r="B20" s="17" t="s">
        <v>126</v>
      </c>
      <c r="C20" s="26" t="s">
        <v>23</v>
      </c>
      <c r="D20" s="25"/>
      <c r="E20" s="20" t="n">
        <v>19528</v>
      </c>
      <c r="F20" s="27" t="s">
        <v>127</v>
      </c>
      <c r="G20" s="21" t="s">
        <v>128</v>
      </c>
      <c r="H20" s="22" t="n">
        <v>2010</v>
      </c>
      <c r="I20" s="21" t="s">
        <v>74</v>
      </c>
      <c r="J20" s="23" t="s">
        <v>129</v>
      </c>
      <c r="K20" s="19"/>
      <c r="L20" s="19"/>
      <c r="M20" s="19"/>
      <c r="N20" s="19"/>
      <c r="O20" s="19"/>
      <c r="P20" s="16" t="s">
        <v>23</v>
      </c>
      <c r="Q20" s="24" t="s">
        <v>32</v>
      </c>
    </row>
    <row r="21" customFormat="false" ht="21" hidden="false" customHeight="true" outlineLevel="0" collapsed="false">
      <c r="A21" s="16" t="n">
        <v>20</v>
      </c>
      <c r="B21" s="17" t="s">
        <v>97</v>
      </c>
      <c r="C21" s="26" t="s">
        <v>23</v>
      </c>
      <c r="D21" s="19"/>
      <c r="E21" s="20" t="s">
        <v>130</v>
      </c>
      <c r="F21" s="27" t="s">
        <v>131</v>
      </c>
      <c r="G21" s="21" t="s">
        <v>132</v>
      </c>
      <c r="H21" s="22" t="n">
        <v>2010</v>
      </c>
      <c r="I21" s="21" t="s">
        <v>94</v>
      </c>
      <c r="J21" s="23" t="s">
        <v>133</v>
      </c>
      <c r="K21" s="19"/>
      <c r="L21" s="19"/>
      <c r="M21" s="19"/>
      <c r="N21" s="19"/>
      <c r="O21" s="19"/>
      <c r="P21" s="16" t="s">
        <v>23</v>
      </c>
      <c r="Q21" s="24" t="s">
        <v>32</v>
      </c>
    </row>
    <row r="22" customFormat="false" ht="21" hidden="false" customHeight="true" outlineLevel="0" collapsed="false">
      <c r="A22" s="16" t="n">
        <v>21</v>
      </c>
      <c r="B22" s="17" t="s">
        <v>97</v>
      </c>
      <c r="C22" s="26" t="s">
        <v>23</v>
      </c>
      <c r="D22" s="19"/>
      <c r="E22" s="20" t="s">
        <v>134</v>
      </c>
      <c r="F22" s="17" t="s">
        <v>135</v>
      </c>
      <c r="G22" s="21" t="s">
        <v>136</v>
      </c>
      <c r="H22" s="22" t="n">
        <v>2010</v>
      </c>
      <c r="I22" s="21" t="s">
        <v>137</v>
      </c>
      <c r="J22" s="23" t="s">
        <v>138</v>
      </c>
      <c r="K22" s="19"/>
      <c r="L22" s="19"/>
      <c r="M22" s="19"/>
      <c r="N22" s="19"/>
      <c r="O22" s="19"/>
      <c r="P22" s="16" t="s">
        <v>23</v>
      </c>
      <c r="Q22" s="24" t="s">
        <v>32</v>
      </c>
    </row>
    <row r="23" customFormat="false" ht="21" hidden="false" customHeight="true" outlineLevel="0" collapsed="false">
      <c r="A23" s="16" t="n">
        <v>22</v>
      </c>
      <c r="B23" s="17" t="s">
        <v>59</v>
      </c>
      <c r="C23" s="16" t="s">
        <v>23</v>
      </c>
      <c r="D23" s="19"/>
      <c r="E23" s="20" t="n">
        <v>17783</v>
      </c>
      <c r="F23" s="17" t="s">
        <v>139</v>
      </c>
      <c r="G23" s="21" t="s">
        <v>140</v>
      </c>
      <c r="H23" s="22" t="n">
        <v>2010</v>
      </c>
      <c r="I23" s="21" t="s">
        <v>27</v>
      </c>
      <c r="J23" s="23" t="s">
        <v>141</v>
      </c>
      <c r="K23" s="19"/>
      <c r="L23" s="19"/>
      <c r="M23" s="19"/>
      <c r="N23" s="19"/>
      <c r="O23" s="19"/>
      <c r="P23" s="16" t="s">
        <v>23</v>
      </c>
      <c r="Q23" s="24" t="s">
        <v>32</v>
      </c>
    </row>
    <row r="24" customFormat="false" ht="21" hidden="false" customHeight="true" outlineLevel="0" collapsed="false">
      <c r="A24" s="16" t="n">
        <v>23</v>
      </c>
      <c r="B24" s="17" t="s">
        <v>22</v>
      </c>
      <c r="C24" s="18" t="s">
        <v>23</v>
      </c>
      <c r="D24" s="19"/>
      <c r="E24" s="20" t="s">
        <v>142</v>
      </c>
      <c r="F24" s="21" t="s">
        <v>143</v>
      </c>
      <c r="G24" s="21" t="s">
        <v>144</v>
      </c>
      <c r="H24" s="22" t="n">
        <v>2010</v>
      </c>
      <c r="I24" s="21" t="s">
        <v>57</v>
      </c>
      <c r="J24" s="23" t="s">
        <v>145</v>
      </c>
      <c r="K24" s="23" t="s">
        <v>37</v>
      </c>
      <c r="L24" s="23" t="s">
        <v>38</v>
      </c>
      <c r="M24" s="23" t="s">
        <v>39</v>
      </c>
      <c r="N24" s="19"/>
      <c r="O24" s="19"/>
      <c r="P24" s="16" t="s">
        <v>23</v>
      </c>
      <c r="Q24" s="24" t="s">
        <v>32</v>
      </c>
    </row>
    <row r="25" customFormat="false" ht="21" hidden="false" customHeight="true" outlineLevel="0" collapsed="false">
      <c r="A25" s="16" t="n">
        <v>24</v>
      </c>
      <c r="B25" s="17" t="s">
        <v>146</v>
      </c>
      <c r="C25" s="26" t="s">
        <v>23</v>
      </c>
      <c r="D25" s="28" t="s">
        <v>147</v>
      </c>
      <c r="E25" s="20" t="n">
        <v>15990</v>
      </c>
      <c r="F25" s="17" t="s">
        <v>148</v>
      </c>
      <c r="G25" s="21" t="s">
        <v>149</v>
      </c>
      <c r="H25" s="22" t="n">
        <v>2010</v>
      </c>
      <c r="I25" s="21" t="s">
        <v>150</v>
      </c>
      <c r="J25" s="23" t="s">
        <v>151</v>
      </c>
      <c r="K25" s="23" t="s">
        <v>152</v>
      </c>
      <c r="L25" s="23" t="s">
        <v>153</v>
      </c>
      <c r="M25" s="23" t="s">
        <v>154</v>
      </c>
      <c r="N25" s="23" t="s">
        <v>155</v>
      </c>
      <c r="O25" s="23" t="s">
        <v>23</v>
      </c>
      <c r="P25" s="16" t="s">
        <v>23</v>
      </c>
      <c r="Q25" s="24" t="s">
        <v>32</v>
      </c>
    </row>
    <row r="26" customFormat="false" ht="21" hidden="false" customHeight="true" outlineLevel="0" collapsed="false">
      <c r="A26" s="16" t="n">
        <v>25</v>
      </c>
      <c r="B26" s="17" t="s">
        <v>22</v>
      </c>
      <c r="C26" s="18" t="s">
        <v>23</v>
      </c>
      <c r="D26" s="25"/>
      <c r="E26" s="20" t="n">
        <v>18606</v>
      </c>
      <c r="F26" s="21" t="s">
        <v>156</v>
      </c>
      <c r="G26" s="21" t="s">
        <v>157</v>
      </c>
      <c r="H26" s="22" t="n">
        <v>2010</v>
      </c>
      <c r="I26" s="21" t="s">
        <v>63</v>
      </c>
      <c r="J26" s="23" t="s">
        <v>158</v>
      </c>
      <c r="K26" s="23" t="s">
        <v>52</v>
      </c>
      <c r="L26" s="23" t="s">
        <v>53</v>
      </c>
      <c r="M26" s="23" t="s">
        <v>154</v>
      </c>
      <c r="N26" s="23" t="s">
        <v>159</v>
      </c>
      <c r="O26" s="23" t="s">
        <v>23</v>
      </c>
      <c r="P26" s="16" t="s">
        <v>23</v>
      </c>
      <c r="Q26" s="24" t="s">
        <v>32</v>
      </c>
    </row>
    <row r="27" customFormat="false" ht="21" hidden="false" customHeight="true" outlineLevel="0" collapsed="false">
      <c r="A27" s="16" t="n">
        <v>26</v>
      </c>
      <c r="B27" s="17" t="s">
        <v>160</v>
      </c>
      <c r="C27" s="16" t="s">
        <v>23</v>
      </c>
      <c r="D27" s="19"/>
      <c r="E27" s="20" t="s">
        <v>161</v>
      </c>
      <c r="F27" s="17" t="s">
        <v>162</v>
      </c>
      <c r="G27" s="21" t="s">
        <v>136</v>
      </c>
      <c r="H27" s="22" t="n">
        <v>2010</v>
      </c>
      <c r="I27" s="21" t="s">
        <v>137</v>
      </c>
      <c r="J27" s="23" t="s">
        <v>163</v>
      </c>
      <c r="K27" s="19"/>
      <c r="L27" s="19"/>
      <c r="M27" s="19"/>
      <c r="N27" s="19"/>
      <c r="O27" s="19"/>
      <c r="P27" s="16" t="s">
        <v>23</v>
      </c>
      <c r="Q27" s="24" t="s">
        <v>32</v>
      </c>
    </row>
    <row r="28" customFormat="false" ht="21" hidden="false" customHeight="true" outlineLevel="0" collapsed="false">
      <c r="A28" s="16" t="n">
        <v>27</v>
      </c>
      <c r="B28" s="17" t="s">
        <v>22</v>
      </c>
      <c r="C28" s="18" t="s">
        <v>23</v>
      </c>
      <c r="D28" s="19"/>
      <c r="E28" s="20" t="s">
        <v>164</v>
      </c>
      <c r="F28" s="21" t="s">
        <v>165</v>
      </c>
      <c r="G28" s="21" t="s">
        <v>48</v>
      </c>
      <c r="H28" s="22" t="n">
        <v>2010</v>
      </c>
      <c r="I28" s="21" t="s">
        <v>49</v>
      </c>
      <c r="J28" s="23" t="s">
        <v>166</v>
      </c>
      <c r="K28" s="23" t="s">
        <v>167</v>
      </c>
      <c r="L28" s="23" t="s">
        <v>168</v>
      </c>
      <c r="M28" s="23" t="s">
        <v>169</v>
      </c>
      <c r="N28" s="19"/>
      <c r="O28" s="19"/>
      <c r="P28" s="16" t="s">
        <v>23</v>
      </c>
      <c r="Q28" s="24" t="s">
        <v>32</v>
      </c>
    </row>
    <row r="29" customFormat="false" ht="21" hidden="false" customHeight="true" outlineLevel="0" collapsed="false">
      <c r="A29" s="16" t="n">
        <v>28</v>
      </c>
      <c r="B29" s="17" t="s">
        <v>170</v>
      </c>
      <c r="C29" s="16" t="s">
        <v>23</v>
      </c>
      <c r="D29" s="19"/>
      <c r="E29" s="20" t="s">
        <v>171</v>
      </c>
      <c r="F29" s="17" t="s">
        <v>172</v>
      </c>
      <c r="G29" s="21" t="s">
        <v>173</v>
      </c>
      <c r="H29" s="22" t="n">
        <v>2010</v>
      </c>
      <c r="I29" s="21" t="s">
        <v>57</v>
      </c>
      <c r="J29" s="23" t="s">
        <v>174</v>
      </c>
      <c r="K29" s="19"/>
      <c r="L29" s="19"/>
      <c r="M29" s="19"/>
      <c r="N29" s="19"/>
      <c r="O29" s="19"/>
      <c r="P29" s="16" t="s">
        <v>23</v>
      </c>
      <c r="Q29" s="24" t="s">
        <v>32</v>
      </c>
    </row>
    <row r="30" customFormat="false" ht="21" hidden="false" customHeight="true" outlineLevel="0" collapsed="false">
      <c r="A30" s="16" t="n">
        <v>29</v>
      </c>
      <c r="B30" s="17" t="s">
        <v>59</v>
      </c>
      <c r="C30" s="16" t="s">
        <v>23</v>
      </c>
      <c r="D30" s="19"/>
      <c r="E30" s="20" t="s">
        <v>175</v>
      </c>
      <c r="F30" s="17" t="s">
        <v>176</v>
      </c>
      <c r="G30" s="21" t="s">
        <v>177</v>
      </c>
      <c r="H30" s="22" t="n">
        <v>2010</v>
      </c>
      <c r="I30" s="21" t="s">
        <v>57</v>
      </c>
      <c r="J30" s="23" t="s">
        <v>178</v>
      </c>
      <c r="K30" s="19"/>
      <c r="L30" s="19"/>
      <c r="M30" s="19"/>
      <c r="N30" s="19"/>
      <c r="O30" s="19"/>
      <c r="P30" s="16" t="s">
        <v>23</v>
      </c>
      <c r="Q30" s="24" t="s">
        <v>32</v>
      </c>
    </row>
    <row r="31" customFormat="false" ht="21" hidden="false" customHeight="true" outlineLevel="0" collapsed="false">
      <c r="A31" s="16" t="n">
        <v>30</v>
      </c>
      <c r="B31" s="17" t="s">
        <v>71</v>
      </c>
      <c r="C31" s="16" t="s">
        <v>23</v>
      </c>
      <c r="D31" s="19"/>
      <c r="E31" s="23" t="n">
        <v>19615</v>
      </c>
      <c r="F31" s="17" t="s">
        <v>179</v>
      </c>
      <c r="G31" s="21" t="s">
        <v>180</v>
      </c>
      <c r="H31" s="22" t="n">
        <v>2010</v>
      </c>
      <c r="I31" s="21" t="s">
        <v>181</v>
      </c>
      <c r="J31" s="23" t="s">
        <v>182</v>
      </c>
      <c r="K31" s="19"/>
      <c r="L31" s="19"/>
      <c r="M31" s="19"/>
      <c r="N31" s="19"/>
      <c r="O31" s="19"/>
      <c r="P31" s="16" t="s">
        <v>23</v>
      </c>
      <c r="Q31" s="24" t="s">
        <v>32</v>
      </c>
    </row>
    <row r="32" customFormat="false" ht="21" hidden="false" customHeight="true" outlineLevel="0" collapsed="false">
      <c r="A32" s="16" t="n">
        <v>31</v>
      </c>
      <c r="B32" s="17" t="s">
        <v>71</v>
      </c>
      <c r="C32" s="16" t="s">
        <v>23</v>
      </c>
      <c r="D32" s="19"/>
      <c r="E32" s="20" t="s">
        <v>183</v>
      </c>
      <c r="F32" s="17" t="s">
        <v>184</v>
      </c>
      <c r="G32" s="21" t="s">
        <v>185</v>
      </c>
      <c r="H32" s="22" t="n">
        <v>2010</v>
      </c>
      <c r="I32" s="21" t="s">
        <v>63</v>
      </c>
      <c r="J32" s="23" t="s">
        <v>186</v>
      </c>
      <c r="K32" s="19"/>
      <c r="L32" s="19"/>
      <c r="M32" s="19"/>
      <c r="N32" s="19"/>
      <c r="O32" s="19"/>
      <c r="P32" s="16" t="s">
        <v>23</v>
      </c>
      <c r="Q32" s="24" t="s">
        <v>32</v>
      </c>
    </row>
    <row r="33" customFormat="false" ht="21" hidden="false" customHeight="true" outlineLevel="0" collapsed="false">
      <c r="A33" s="16" t="n">
        <v>32</v>
      </c>
      <c r="B33" s="17" t="s">
        <v>22</v>
      </c>
      <c r="C33" s="18" t="s">
        <v>23</v>
      </c>
      <c r="D33" s="19"/>
      <c r="E33" s="20" t="s">
        <v>187</v>
      </c>
      <c r="F33" s="21" t="s">
        <v>188</v>
      </c>
      <c r="G33" s="21" t="s">
        <v>189</v>
      </c>
      <c r="H33" s="22" t="n">
        <v>2010</v>
      </c>
      <c r="I33" s="21" t="s">
        <v>190</v>
      </c>
      <c r="J33" s="23" t="s">
        <v>191</v>
      </c>
      <c r="K33" s="23" t="s">
        <v>192</v>
      </c>
      <c r="L33" s="23" t="s">
        <v>30</v>
      </c>
      <c r="M33" s="23" t="s">
        <v>193</v>
      </c>
      <c r="N33" s="19"/>
      <c r="O33" s="19"/>
      <c r="P33" s="16" t="s">
        <v>23</v>
      </c>
      <c r="Q33" s="24" t="s">
        <v>32</v>
      </c>
    </row>
    <row r="34" customFormat="false" ht="21" hidden="false" customHeight="true" outlineLevel="0" collapsed="false">
      <c r="A34" s="16" t="n">
        <v>33</v>
      </c>
      <c r="B34" s="17" t="s">
        <v>146</v>
      </c>
      <c r="C34" s="26" t="s">
        <v>23</v>
      </c>
      <c r="D34" s="25"/>
      <c r="E34" s="20" t="n">
        <v>19530</v>
      </c>
      <c r="F34" s="17" t="s">
        <v>194</v>
      </c>
      <c r="G34" s="21" t="s">
        <v>195</v>
      </c>
      <c r="H34" s="22" t="n">
        <v>2010</v>
      </c>
      <c r="I34" s="21" t="s">
        <v>74</v>
      </c>
      <c r="J34" s="23" t="s">
        <v>196</v>
      </c>
      <c r="K34" s="23" t="s">
        <v>152</v>
      </c>
      <c r="L34" s="23" t="s">
        <v>153</v>
      </c>
      <c r="M34" s="23" t="s">
        <v>154</v>
      </c>
      <c r="N34" s="23" t="s">
        <v>197</v>
      </c>
      <c r="O34" s="23"/>
      <c r="P34" s="16" t="s">
        <v>23</v>
      </c>
      <c r="Q34" s="24" t="s">
        <v>32</v>
      </c>
    </row>
    <row r="35" customFormat="false" ht="21" hidden="false" customHeight="true" outlineLevel="0" collapsed="false">
      <c r="A35" s="16" t="n">
        <v>34</v>
      </c>
      <c r="B35" s="17" t="s">
        <v>198</v>
      </c>
      <c r="C35" s="26" t="s">
        <v>23</v>
      </c>
      <c r="D35" s="25"/>
      <c r="E35" s="20" t="n">
        <v>17787</v>
      </c>
      <c r="F35" s="17" t="s">
        <v>199</v>
      </c>
      <c r="G35" s="21" t="s">
        <v>200</v>
      </c>
      <c r="H35" s="22" t="n">
        <v>2010</v>
      </c>
      <c r="I35" s="21" t="s">
        <v>27</v>
      </c>
      <c r="J35" s="23" t="s">
        <v>201</v>
      </c>
      <c r="K35" s="19"/>
      <c r="L35" s="19"/>
      <c r="M35" s="19"/>
      <c r="N35" s="19"/>
      <c r="O35" s="19"/>
      <c r="P35" s="16" t="s">
        <v>23</v>
      </c>
      <c r="Q35" s="24" t="s">
        <v>32</v>
      </c>
    </row>
    <row r="36" customFormat="false" ht="21" hidden="false" customHeight="true" outlineLevel="0" collapsed="false">
      <c r="A36" s="16" t="n">
        <v>35</v>
      </c>
      <c r="B36" s="17" t="s">
        <v>202</v>
      </c>
      <c r="C36" s="26" t="s">
        <v>23</v>
      </c>
      <c r="D36" s="19"/>
      <c r="E36" s="20" t="s">
        <v>203</v>
      </c>
      <c r="F36" s="17" t="s">
        <v>204</v>
      </c>
      <c r="G36" s="21" t="s">
        <v>205</v>
      </c>
      <c r="H36" s="22" t="n">
        <v>2010</v>
      </c>
      <c r="I36" s="21" t="s">
        <v>120</v>
      </c>
      <c r="J36" s="23" t="s">
        <v>206</v>
      </c>
      <c r="K36" s="19"/>
      <c r="L36" s="19"/>
      <c r="M36" s="19"/>
      <c r="N36" s="19"/>
      <c r="O36" s="19"/>
      <c r="P36" s="16" t="s">
        <v>23</v>
      </c>
      <c r="Q36" s="24" t="s">
        <v>32</v>
      </c>
    </row>
    <row r="37" customFormat="false" ht="21" hidden="false" customHeight="true" outlineLevel="0" collapsed="false">
      <c r="A37" s="16" t="n">
        <v>36</v>
      </c>
      <c r="B37" s="17" t="s">
        <v>207</v>
      </c>
      <c r="C37" s="16" t="s">
        <v>23</v>
      </c>
      <c r="D37" s="19"/>
      <c r="E37" s="23" t="n">
        <v>19617</v>
      </c>
      <c r="F37" s="17" t="s">
        <v>208</v>
      </c>
      <c r="G37" s="23" t="s">
        <v>209</v>
      </c>
      <c r="H37" s="22" t="n">
        <v>2010</v>
      </c>
      <c r="I37" s="21" t="s">
        <v>181</v>
      </c>
      <c r="J37" s="23" t="s">
        <v>210</v>
      </c>
      <c r="K37" s="19"/>
      <c r="L37" s="19"/>
      <c r="M37" s="19"/>
      <c r="N37" s="19"/>
      <c r="O37" s="19"/>
      <c r="P37" s="16" t="s">
        <v>23</v>
      </c>
      <c r="Q37" s="24" t="s">
        <v>32</v>
      </c>
    </row>
    <row r="38" customFormat="false" ht="21" hidden="false" customHeight="true" outlineLevel="0" collapsed="false">
      <c r="A38" s="16" t="n">
        <v>37</v>
      </c>
      <c r="B38" s="17" t="s">
        <v>202</v>
      </c>
      <c r="C38" s="26" t="s">
        <v>23</v>
      </c>
      <c r="D38" s="29"/>
      <c r="E38" s="20" t="s">
        <v>211</v>
      </c>
      <c r="F38" s="17" t="s">
        <v>212</v>
      </c>
      <c r="G38" s="21" t="s">
        <v>213</v>
      </c>
      <c r="H38" s="22" t="n">
        <v>2010</v>
      </c>
      <c r="I38" s="21" t="s">
        <v>214</v>
      </c>
      <c r="J38" s="23" t="s">
        <v>215</v>
      </c>
      <c r="K38" s="19"/>
      <c r="L38" s="19"/>
      <c r="M38" s="19"/>
      <c r="N38" s="19"/>
      <c r="O38" s="19"/>
      <c r="P38" s="16" t="s">
        <v>23</v>
      </c>
      <c r="Q38" s="24" t="s">
        <v>32</v>
      </c>
    </row>
    <row r="39" customFormat="false" ht="21" hidden="false" customHeight="true" outlineLevel="0" collapsed="false">
      <c r="A39" s="16" t="n">
        <v>38</v>
      </c>
      <c r="B39" s="17" t="s">
        <v>126</v>
      </c>
      <c r="C39" s="26" t="s">
        <v>23</v>
      </c>
      <c r="D39" s="25"/>
      <c r="E39" s="20" t="n">
        <v>19525</v>
      </c>
      <c r="F39" s="17" t="s">
        <v>216</v>
      </c>
      <c r="G39" s="23" t="s">
        <v>217</v>
      </c>
      <c r="H39" s="22" t="n">
        <v>2010</v>
      </c>
      <c r="I39" s="21" t="s">
        <v>74</v>
      </c>
      <c r="J39" s="23" t="s">
        <v>218</v>
      </c>
      <c r="K39" s="19"/>
      <c r="L39" s="19"/>
      <c r="M39" s="19"/>
      <c r="N39" s="19"/>
      <c r="O39" s="19"/>
      <c r="P39" s="16" t="s">
        <v>23</v>
      </c>
      <c r="Q39" s="24" t="s">
        <v>32</v>
      </c>
    </row>
    <row r="40" customFormat="false" ht="21" hidden="false" customHeight="true" outlineLevel="0" collapsed="false">
      <c r="A40" s="16" t="n">
        <v>39</v>
      </c>
      <c r="B40" s="17" t="s">
        <v>71</v>
      </c>
      <c r="C40" s="16" t="s">
        <v>23</v>
      </c>
      <c r="D40" s="19"/>
      <c r="E40" s="20" t="s">
        <v>219</v>
      </c>
      <c r="F40" s="17" t="s">
        <v>220</v>
      </c>
      <c r="G40" s="21" t="s">
        <v>221</v>
      </c>
      <c r="H40" s="22" t="n">
        <v>2010</v>
      </c>
      <c r="I40" s="21" t="s">
        <v>57</v>
      </c>
      <c r="J40" s="23" t="s">
        <v>222</v>
      </c>
      <c r="K40" s="19"/>
      <c r="L40" s="19"/>
      <c r="M40" s="19"/>
      <c r="N40" s="19"/>
      <c r="O40" s="19"/>
      <c r="P40" s="16" t="s">
        <v>23</v>
      </c>
      <c r="Q40" s="24" t="s">
        <v>32</v>
      </c>
    </row>
    <row r="41" customFormat="false" ht="21" hidden="false" customHeight="true" outlineLevel="0" collapsed="false">
      <c r="A41" s="16" t="n">
        <v>40</v>
      </c>
      <c r="B41" s="17" t="s">
        <v>82</v>
      </c>
      <c r="C41" s="26" t="s">
        <v>23</v>
      </c>
      <c r="D41" s="25"/>
      <c r="E41" s="20" t="s">
        <v>223</v>
      </c>
      <c r="F41" s="17" t="s">
        <v>224</v>
      </c>
      <c r="G41" s="21" t="s">
        <v>225</v>
      </c>
      <c r="H41" s="22" t="n">
        <v>2010</v>
      </c>
      <c r="I41" s="21" t="s">
        <v>63</v>
      </c>
      <c r="J41" s="23" t="s">
        <v>226</v>
      </c>
      <c r="K41" s="19"/>
      <c r="L41" s="19"/>
      <c r="M41" s="19"/>
      <c r="N41" s="19"/>
      <c r="O41" s="19"/>
      <c r="P41" s="16" t="s">
        <v>23</v>
      </c>
      <c r="Q41" s="24" t="s">
        <v>32</v>
      </c>
    </row>
    <row r="42" customFormat="false" ht="21" hidden="false" customHeight="true" outlineLevel="0" collapsed="false">
      <c r="A42" s="16" t="n">
        <v>41</v>
      </c>
      <c r="B42" s="17" t="s">
        <v>22</v>
      </c>
      <c r="C42" s="18" t="s">
        <v>23</v>
      </c>
      <c r="D42" s="19"/>
      <c r="E42" s="20" t="n">
        <v>17784</v>
      </c>
      <c r="F42" s="21" t="s">
        <v>227</v>
      </c>
      <c r="G42" s="21" t="s">
        <v>228</v>
      </c>
      <c r="H42" s="22" t="n">
        <v>2010</v>
      </c>
      <c r="I42" s="21" t="s">
        <v>27</v>
      </c>
      <c r="J42" s="23" t="s">
        <v>229</v>
      </c>
      <c r="K42" s="23" t="s">
        <v>230</v>
      </c>
      <c r="L42" s="23" t="s">
        <v>52</v>
      </c>
      <c r="M42" s="23" t="s">
        <v>53</v>
      </c>
      <c r="N42" s="19"/>
      <c r="O42" s="19"/>
      <c r="P42" s="16" t="s">
        <v>23</v>
      </c>
      <c r="Q42" s="24" t="s">
        <v>32</v>
      </c>
    </row>
    <row r="43" customFormat="false" ht="21" hidden="false" customHeight="true" outlineLevel="0" collapsed="false">
      <c r="A43" s="16" t="n">
        <v>42</v>
      </c>
      <c r="B43" s="17" t="s">
        <v>231</v>
      </c>
      <c r="C43" s="26" t="s">
        <v>23</v>
      </c>
      <c r="D43" s="25"/>
      <c r="E43" s="20" t="s">
        <v>232</v>
      </c>
      <c r="F43" s="17" t="s">
        <v>233</v>
      </c>
      <c r="G43" s="21" t="s">
        <v>234</v>
      </c>
      <c r="H43" s="22" t="n">
        <v>2010</v>
      </c>
      <c r="I43" s="21" t="s">
        <v>63</v>
      </c>
      <c r="J43" s="23" t="s">
        <v>235</v>
      </c>
      <c r="K43" s="19"/>
      <c r="L43" s="19"/>
      <c r="M43" s="19"/>
      <c r="N43" s="19"/>
      <c r="O43" s="19"/>
      <c r="P43" s="16" t="s">
        <v>23</v>
      </c>
      <c r="Q43" s="24" t="s">
        <v>32</v>
      </c>
    </row>
    <row r="44" customFormat="false" ht="21" hidden="false" customHeight="true" outlineLevel="0" collapsed="false">
      <c r="A44" s="16" t="n">
        <v>43</v>
      </c>
      <c r="B44" s="17" t="s">
        <v>22</v>
      </c>
      <c r="C44" s="18" t="s">
        <v>23</v>
      </c>
      <c r="D44" s="19"/>
      <c r="E44" s="20" t="n">
        <v>12097</v>
      </c>
      <c r="F44" s="21" t="s">
        <v>236</v>
      </c>
      <c r="G44" s="21" t="s">
        <v>237</v>
      </c>
      <c r="H44" s="22" t="n">
        <v>2009</v>
      </c>
      <c r="I44" s="21" t="s">
        <v>120</v>
      </c>
      <c r="J44" s="23" t="s">
        <v>238</v>
      </c>
      <c r="K44" s="23" t="s">
        <v>239</v>
      </c>
      <c r="L44" s="23" t="s">
        <v>30</v>
      </c>
      <c r="M44" s="23" t="s">
        <v>31</v>
      </c>
      <c r="N44" s="19"/>
      <c r="O44" s="19"/>
      <c r="P44" s="16" t="s">
        <v>23</v>
      </c>
      <c r="Q44" s="24" t="s">
        <v>32</v>
      </c>
    </row>
    <row r="45" customFormat="false" ht="21" hidden="false" customHeight="true" outlineLevel="0" collapsed="false">
      <c r="A45" s="16" t="n">
        <v>44</v>
      </c>
      <c r="B45" s="17" t="s">
        <v>126</v>
      </c>
      <c r="C45" s="26" t="s">
        <v>23</v>
      </c>
      <c r="D45" s="25"/>
      <c r="E45" s="20" t="n">
        <v>19522</v>
      </c>
      <c r="F45" s="27" t="s">
        <v>240</v>
      </c>
      <c r="G45" s="21" t="s">
        <v>241</v>
      </c>
      <c r="H45" s="22" t="n">
        <v>2009</v>
      </c>
      <c r="I45" s="21" t="s">
        <v>74</v>
      </c>
      <c r="J45" s="23" t="s">
        <v>242</v>
      </c>
      <c r="K45" s="19"/>
      <c r="L45" s="19"/>
      <c r="M45" s="19"/>
      <c r="N45" s="19"/>
      <c r="O45" s="19"/>
      <c r="P45" s="16" t="s">
        <v>23</v>
      </c>
      <c r="Q45" s="24" t="s">
        <v>32</v>
      </c>
    </row>
    <row r="46" customFormat="false" ht="21" hidden="false" customHeight="true" outlineLevel="0" collapsed="false">
      <c r="A46" s="16" t="n">
        <v>45</v>
      </c>
      <c r="B46" s="17" t="s">
        <v>243</v>
      </c>
      <c r="C46" s="26" t="s">
        <v>23</v>
      </c>
      <c r="D46" s="19"/>
      <c r="E46" s="20" t="n">
        <v>12124</v>
      </c>
      <c r="F46" s="27" t="s">
        <v>244</v>
      </c>
      <c r="G46" s="21" t="s">
        <v>245</v>
      </c>
      <c r="H46" s="22" t="n">
        <v>2009</v>
      </c>
      <c r="I46" s="21" t="s">
        <v>120</v>
      </c>
      <c r="J46" s="23" t="s">
        <v>246</v>
      </c>
      <c r="K46" s="19"/>
      <c r="L46" s="19"/>
      <c r="M46" s="19"/>
      <c r="N46" s="19"/>
      <c r="O46" s="19"/>
      <c r="P46" s="16" t="s">
        <v>23</v>
      </c>
      <c r="Q46" s="24" t="s">
        <v>32</v>
      </c>
    </row>
    <row r="47" customFormat="false" ht="21" hidden="false" customHeight="true" outlineLevel="0" collapsed="false">
      <c r="A47" s="16" t="n">
        <v>46</v>
      </c>
      <c r="B47" s="17" t="s">
        <v>247</v>
      </c>
      <c r="C47" s="16" t="s">
        <v>23</v>
      </c>
      <c r="D47" s="25"/>
      <c r="E47" s="20" t="n">
        <v>19520</v>
      </c>
      <c r="F47" s="27" t="s">
        <v>248</v>
      </c>
      <c r="G47" s="21" t="s">
        <v>249</v>
      </c>
      <c r="H47" s="22" t="n">
        <v>2009</v>
      </c>
      <c r="I47" s="21" t="s">
        <v>74</v>
      </c>
      <c r="J47" s="23" t="s">
        <v>250</v>
      </c>
      <c r="K47" s="19"/>
      <c r="L47" s="19"/>
      <c r="M47" s="19"/>
      <c r="N47" s="19"/>
      <c r="O47" s="19"/>
      <c r="P47" s="16" t="s">
        <v>23</v>
      </c>
      <c r="Q47" s="24" t="s">
        <v>32</v>
      </c>
    </row>
    <row r="48" customFormat="false" ht="21" hidden="false" customHeight="true" outlineLevel="0" collapsed="false">
      <c r="A48" s="16" t="n">
        <v>47</v>
      </c>
      <c r="B48" s="17" t="s">
        <v>76</v>
      </c>
      <c r="C48" s="16" t="s">
        <v>23</v>
      </c>
      <c r="D48" s="19"/>
      <c r="E48" s="20" t="n">
        <v>16014</v>
      </c>
      <c r="F48" s="27" t="s">
        <v>251</v>
      </c>
      <c r="G48" s="21" t="s">
        <v>252</v>
      </c>
      <c r="H48" s="22" t="n">
        <v>2009</v>
      </c>
      <c r="I48" s="21" t="s">
        <v>150</v>
      </c>
      <c r="J48" s="23" t="s">
        <v>253</v>
      </c>
      <c r="K48" s="19"/>
      <c r="L48" s="19"/>
      <c r="M48" s="19"/>
      <c r="N48" s="19"/>
      <c r="O48" s="19"/>
      <c r="P48" s="16" t="s">
        <v>23</v>
      </c>
      <c r="Q48" s="24" t="s">
        <v>32</v>
      </c>
    </row>
    <row r="49" customFormat="false" ht="21" hidden="false" customHeight="true" outlineLevel="0" collapsed="false">
      <c r="A49" s="16" t="n">
        <v>48</v>
      </c>
      <c r="B49" s="17" t="s">
        <v>76</v>
      </c>
      <c r="C49" s="16" t="s">
        <v>23</v>
      </c>
      <c r="D49" s="19"/>
      <c r="E49" s="20" t="n">
        <v>16017</v>
      </c>
      <c r="F49" s="27" t="s">
        <v>254</v>
      </c>
      <c r="G49" s="21" t="s">
        <v>255</v>
      </c>
      <c r="H49" s="22" t="n">
        <v>2009</v>
      </c>
      <c r="I49" s="21" t="s">
        <v>150</v>
      </c>
      <c r="J49" s="23" t="s">
        <v>256</v>
      </c>
      <c r="K49" s="19"/>
      <c r="L49" s="19"/>
      <c r="M49" s="19"/>
      <c r="N49" s="19"/>
      <c r="O49" s="19"/>
      <c r="P49" s="16" t="s">
        <v>23</v>
      </c>
      <c r="Q49" s="24" t="s">
        <v>32</v>
      </c>
    </row>
    <row r="50" customFormat="false" ht="21" hidden="false" customHeight="true" outlineLevel="0" collapsed="false">
      <c r="A50" s="16" t="n">
        <v>49</v>
      </c>
      <c r="B50" s="17" t="s">
        <v>257</v>
      </c>
      <c r="C50" s="26" t="s">
        <v>23</v>
      </c>
      <c r="D50" s="19"/>
      <c r="E50" s="20" t="s">
        <v>258</v>
      </c>
      <c r="F50" s="17" t="s">
        <v>259</v>
      </c>
      <c r="G50" s="21" t="s">
        <v>260</v>
      </c>
      <c r="H50" s="22" t="n">
        <v>2009</v>
      </c>
      <c r="I50" s="21" t="s">
        <v>261</v>
      </c>
      <c r="J50" s="23" t="s">
        <v>262</v>
      </c>
      <c r="K50" s="19"/>
      <c r="L50" s="19"/>
      <c r="M50" s="19"/>
      <c r="N50" s="19"/>
      <c r="O50" s="19"/>
      <c r="P50" s="16" t="s">
        <v>23</v>
      </c>
      <c r="Q50" s="24" t="s">
        <v>32</v>
      </c>
    </row>
    <row r="51" customFormat="false" ht="21" hidden="false" customHeight="true" outlineLevel="0" collapsed="false">
      <c r="A51" s="16" t="n">
        <v>50</v>
      </c>
      <c r="B51" s="17" t="s">
        <v>160</v>
      </c>
      <c r="C51" s="16" t="s">
        <v>23</v>
      </c>
      <c r="D51" s="19"/>
      <c r="E51" s="20" t="n">
        <v>17774</v>
      </c>
      <c r="F51" s="17" t="s">
        <v>263</v>
      </c>
      <c r="G51" s="21" t="s">
        <v>264</v>
      </c>
      <c r="H51" s="22" t="n">
        <v>2009</v>
      </c>
      <c r="I51" s="21" t="s">
        <v>27</v>
      </c>
      <c r="J51" s="23" t="s">
        <v>265</v>
      </c>
      <c r="K51" s="19"/>
      <c r="L51" s="19"/>
      <c r="M51" s="19"/>
      <c r="N51" s="19"/>
      <c r="O51" s="19"/>
      <c r="P51" s="16" t="s">
        <v>23</v>
      </c>
      <c r="Q51" s="24" t="s">
        <v>32</v>
      </c>
    </row>
    <row r="52" customFormat="false" ht="21" hidden="false" customHeight="true" outlineLevel="0" collapsed="false">
      <c r="A52" s="16" t="n">
        <v>51</v>
      </c>
      <c r="B52" s="17" t="s">
        <v>22</v>
      </c>
      <c r="C52" s="18" t="s">
        <v>23</v>
      </c>
      <c r="D52" s="19"/>
      <c r="E52" s="20" t="n">
        <v>16561</v>
      </c>
      <c r="F52" s="21" t="s">
        <v>266</v>
      </c>
      <c r="G52" s="21" t="s">
        <v>267</v>
      </c>
      <c r="H52" s="22" t="n">
        <v>2009</v>
      </c>
      <c r="I52" s="21" t="s">
        <v>27</v>
      </c>
      <c r="J52" s="23" t="s">
        <v>268</v>
      </c>
      <c r="K52" s="23" t="s">
        <v>269</v>
      </c>
      <c r="L52" s="23" t="s">
        <v>52</v>
      </c>
      <c r="M52" s="23" t="s">
        <v>53</v>
      </c>
      <c r="N52" s="19"/>
      <c r="O52" s="19"/>
      <c r="P52" s="16" t="s">
        <v>23</v>
      </c>
      <c r="Q52" s="24" t="s">
        <v>32</v>
      </c>
    </row>
    <row r="53" customFormat="false" ht="21" hidden="false" customHeight="true" outlineLevel="0" collapsed="false">
      <c r="A53" s="16" t="n">
        <v>52</v>
      </c>
      <c r="B53" s="17" t="s">
        <v>71</v>
      </c>
      <c r="C53" s="16" t="s">
        <v>23</v>
      </c>
      <c r="D53" s="19"/>
      <c r="E53" s="20" t="n">
        <v>13779</v>
      </c>
      <c r="F53" s="17" t="s">
        <v>270</v>
      </c>
      <c r="G53" s="21" t="s">
        <v>271</v>
      </c>
      <c r="H53" s="22" t="n">
        <v>2009</v>
      </c>
      <c r="I53" s="21" t="s">
        <v>272</v>
      </c>
      <c r="J53" s="23" t="s">
        <v>273</v>
      </c>
      <c r="K53" s="19"/>
      <c r="L53" s="19"/>
      <c r="M53" s="19"/>
      <c r="N53" s="19"/>
      <c r="O53" s="19"/>
      <c r="P53" s="16" t="s">
        <v>23</v>
      </c>
      <c r="Q53" s="24" t="s">
        <v>32</v>
      </c>
    </row>
    <row r="54" customFormat="false" ht="21" hidden="false" customHeight="true" outlineLevel="0" collapsed="false">
      <c r="A54" s="16" t="n">
        <v>53</v>
      </c>
      <c r="B54" s="17" t="s">
        <v>76</v>
      </c>
      <c r="C54" s="16" t="s">
        <v>23</v>
      </c>
      <c r="D54" s="19"/>
      <c r="E54" s="20" t="n">
        <v>15994</v>
      </c>
      <c r="F54" s="17" t="s">
        <v>274</v>
      </c>
      <c r="G54" s="21" t="s">
        <v>275</v>
      </c>
      <c r="H54" s="22" t="n">
        <v>2009</v>
      </c>
      <c r="I54" s="21" t="s">
        <v>150</v>
      </c>
      <c r="J54" s="23" t="s">
        <v>276</v>
      </c>
      <c r="K54" s="19"/>
      <c r="L54" s="19"/>
      <c r="M54" s="19"/>
      <c r="N54" s="19"/>
      <c r="O54" s="19"/>
      <c r="P54" s="16" t="s">
        <v>23</v>
      </c>
      <c r="Q54" s="24" t="s">
        <v>32</v>
      </c>
    </row>
    <row r="55" customFormat="false" ht="21" hidden="false" customHeight="true" outlineLevel="0" collapsed="false">
      <c r="A55" s="16" t="n">
        <v>54</v>
      </c>
      <c r="B55" s="17" t="s">
        <v>22</v>
      </c>
      <c r="C55" s="18" t="s">
        <v>23</v>
      </c>
      <c r="D55" s="25"/>
      <c r="E55" s="20" t="n">
        <v>8548</v>
      </c>
      <c r="F55" s="21" t="s">
        <v>277</v>
      </c>
      <c r="G55" s="21" t="s">
        <v>278</v>
      </c>
      <c r="H55" s="22" t="n">
        <v>2009</v>
      </c>
      <c r="I55" s="21" t="s">
        <v>63</v>
      </c>
      <c r="J55" s="23" t="s">
        <v>279</v>
      </c>
      <c r="K55" s="23" t="s">
        <v>52</v>
      </c>
      <c r="L55" s="23" t="s">
        <v>53</v>
      </c>
      <c r="M55" s="23" t="s">
        <v>154</v>
      </c>
      <c r="N55" s="23" t="s">
        <v>280</v>
      </c>
      <c r="O55" s="23"/>
      <c r="P55" s="16" t="s">
        <v>23</v>
      </c>
      <c r="Q55" s="24" t="s">
        <v>32</v>
      </c>
    </row>
    <row r="56" customFormat="false" ht="21" hidden="false" customHeight="true" outlineLevel="0" collapsed="false">
      <c r="A56" s="16" t="n">
        <v>55</v>
      </c>
      <c r="B56" s="17" t="s">
        <v>202</v>
      </c>
      <c r="C56" s="26" t="s">
        <v>23</v>
      </c>
      <c r="D56" s="29"/>
      <c r="E56" s="20" t="n">
        <v>12062</v>
      </c>
      <c r="F56" s="17" t="s">
        <v>281</v>
      </c>
      <c r="G56" s="21" t="s">
        <v>282</v>
      </c>
      <c r="H56" s="22" t="n">
        <v>2009</v>
      </c>
      <c r="I56" s="23" t="s">
        <v>110</v>
      </c>
      <c r="J56" s="23" t="s">
        <v>283</v>
      </c>
      <c r="K56" s="19"/>
      <c r="L56" s="19"/>
      <c r="M56" s="19"/>
      <c r="N56" s="19"/>
      <c r="O56" s="19"/>
      <c r="P56" s="16" t="s">
        <v>23</v>
      </c>
      <c r="Q56" s="24" t="s">
        <v>32</v>
      </c>
    </row>
    <row r="57" customFormat="false" ht="21" hidden="false" customHeight="true" outlineLevel="0" collapsed="false">
      <c r="A57" s="16" t="n">
        <v>56</v>
      </c>
      <c r="B57" s="17" t="s">
        <v>146</v>
      </c>
      <c r="C57" s="26" t="s">
        <v>23</v>
      </c>
      <c r="D57" s="19"/>
      <c r="E57" s="20" t="n">
        <v>13783</v>
      </c>
      <c r="F57" s="17" t="s">
        <v>284</v>
      </c>
      <c r="G57" s="21" t="s">
        <v>285</v>
      </c>
      <c r="H57" s="22" t="n">
        <v>2009</v>
      </c>
      <c r="I57" s="21" t="s">
        <v>272</v>
      </c>
      <c r="J57" s="23" t="s">
        <v>286</v>
      </c>
      <c r="K57" s="23" t="s">
        <v>152</v>
      </c>
      <c r="L57" s="23" t="s">
        <v>153</v>
      </c>
      <c r="M57" s="23" t="s">
        <v>154</v>
      </c>
      <c r="N57" s="23" t="s">
        <v>287</v>
      </c>
      <c r="O57" s="23"/>
      <c r="P57" s="16" t="s">
        <v>23</v>
      </c>
      <c r="Q57" s="24" t="s">
        <v>32</v>
      </c>
    </row>
    <row r="58" customFormat="false" ht="21" hidden="false" customHeight="true" outlineLevel="0" collapsed="false">
      <c r="A58" s="16" t="n">
        <v>57</v>
      </c>
      <c r="B58" s="17" t="s">
        <v>146</v>
      </c>
      <c r="C58" s="26" t="s">
        <v>23</v>
      </c>
      <c r="D58" s="19"/>
      <c r="E58" s="20" t="n">
        <v>13775</v>
      </c>
      <c r="F58" s="17" t="s">
        <v>288</v>
      </c>
      <c r="G58" s="21" t="s">
        <v>285</v>
      </c>
      <c r="H58" s="22" t="n">
        <v>2009</v>
      </c>
      <c r="I58" s="21" t="s">
        <v>272</v>
      </c>
      <c r="J58" s="23" t="s">
        <v>289</v>
      </c>
      <c r="K58" s="23" t="s">
        <v>152</v>
      </c>
      <c r="L58" s="23" t="s">
        <v>153</v>
      </c>
      <c r="M58" s="23" t="s">
        <v>154</v>
      </c>
      <c r="N58" s="23" t="s">
        <v>290</v>
      </c>
      <c r="O58" s="23"/>
      <c r="P58" s="16" t="s">
        <v>23</v>
      </c>
      <c r="Q58" s="24" t="s">
        <v>32</v>
      </c>
    </row>
    <row r="59" customFormat="false" ht="21" hidden="false" customHeight="true" outlineLevel="0" collapsed="false">
      <c r="A59" s="16" t="n">
        <v>58</v>
      </c>
      <c r="B59" s="17" t="s">
        <v>291</v>
      </c>
      <c r="C59" s="16" t="s">
        <v>23</v>
      </c>
      <c r="D59" s="19"/>
      <c r="E59" s="23" t="n">
        <v>21689</v>
      </c>
      <c r="F59" s="17" t="s">
        <v>292</v>
      </c>
      <c r="G59" s="21" t="s">
        <v>293</v>
      </c>
      <c r="H59" s="22" t="n">
        <v>2009</v>
      </c>
      <c r="I59" s="21" t="s">
        <v>294</v>
      </c>
      <c r="J59" s="23" t="s">
        <v>295</v>
      </c>
      <c r="K59" s="19"/>
      <c r="L59" s="19"/>
      <c r="M59" s="19"/>
      <c r="N59" s="19"/>
      <c r="O59" s="19"/>
      <c r="P59" s="16" t="s">
        <v>23</v>
      </c>
      <c r="Q59" s="24" t="s">
        <v>32</v>
      </c>
    </row>
    <row r="60" customFormat="false" ht="21" hidden="false" customHeight="true" outlineLevel="0" collapsed="false">
      <c r="A60" s="16" t="n">
        <v>59</v>
      </c>
      <c r="B60" s="17" t="s">
        <v>71</v>
      </c>
      <c r="C60" s="16" t="s">
        <v>23</v>
      </c>
      <c r="D60" s="25"/>
      <c r="E60" s="20" t="n">
        <v>19521</v>
      </c>
      <c r="F60" s="17" t="s">
        <v>296</v>
      </c>
      <c r="G60" s="21" t="s">
        <v>241</v>
      </c>
      <c r="H60" s="22" t="n">
        <v>2009</v>
      </c>
      <c r="I60" s="21" t="s">
        <v>74</v>
      </c>
      <c r="J60" s="23" t="s">
        <v>297</v>
      </c>
      <c r="K60" s="19"/>
      <c r="L60" s="19"/>
      <c r="M60" s="19"/>
      <c r="N60" s="19"/>
      <c r="O60" s="19"/>
      <c r="P60" s="16" t="s">
        <v>23</v>
      </c>
      <c r="Q60" s="24" t="s">
        <v>32</v>
      </c>
    </row>
    <row r="61" customFormat="false" ht="21" hidden="false" customHeight="true" outlineLevel="0" collapsed="false">
      <c r="A61" s="16" t="n">
        <v>60</v>
      </c>
      <c r="B61" s="17" t="s">
        <v>71</v>
      </c>
      <c r="C61" s="16" t="s">
        <v>23</v>
      </c>
      <c r="D61" s="25"/>
      <c r="E61" s="20" t="n">
        <v>19519</v>
      </c>
      <c r="F61" s="17" t="s">
        <v>298</v>
      </c>
      <c r="G61" s="23" t="s">
        <v>299</v>
      </c>
      <c r="H61" s="22" t="n">
        <v>2009</v>
      </c>
      <c r="I61" s="21" t="s">
        <v>74</v>
      </c>
      <c r="J61" s="23" t="s">
        <v>300</v>
      </c>
      <c r="K61" s="19"/>
      <c r="L61" s="19"/>
      <c r="M61" s="19"/>
      <c r="N61" s="19"/>
      <c r="O61" s="19"/>
      <c r="P61" s="16" t="s">
        <v>23</v>
      </c>
      <c r="Q61" s="24" t="s">
        <v>32</v>
      </c>
    </row>
    <row r="62" customFormat="false" ht="21" hidden="false" customHeight="true" outlineLevel="0" collapsed="false">
      <c r="A62" s="16" t="n">
        <v>61</v>
      </c>
      <c r="B62" s="17" t="s">
        <v>126</v>
      </c>
      <c r="C62" s="26" t="s">
        <v>23</v>
      </c>
      <c r="D62" s="25"/>
      <c r="E62" s="20" t="n">
        <v>16434</v>
      </c>
      <c r="F62" s="17" t="s">
        <v>301</v>
      </c>
      <c r="G62" s="21" t="s">
        <v>302</v>
      </c>
      <c r="H62" s="22" t="n">
        <v>2009</v>
      </c>
      <c r="I62" s="21" t="s">
        <v>63</v>
      </c>
      <c r="J62" s="23" t="s">
        <v>303</v>
      </c>
      <c r="K62" s="19"/>
      <c r="L62" s="19"/>
      <c r="M62" s="19"/>
      <c r="N62" s="19"/>
      <c r="O62" s="19"/>
      <c r="P62" s="16" t="s">
        <v>23</v>
      </c>
      <c r="Q62" s="24" t="s">
        <v>32</v>
      </c>
    </row>
    <row r="63" customFormat="false" ht="21" hidden="false" customHeight="true" outlineLevel="0" collapsed="false">
      <c r="A63" s="16" t="n">
        <v>62</v>
      </c>
      <c r="B63" s="17" t="s">
        <v>22</v>
      </c>
      <c r="C63" s="18" t="s">
        <v>23</v>
      </c>
      <c r="D63" s="19"/>
      <c r="E63" s="20" t="n">
        <v>17773</v>
      </c>
      <c r="F63" s="21" t="s">
        <v>304</v>
      </c>
      <c r="G63" s="21" t="s">
        <v>305</v>
      </c>
      <c r="H63" s="22" t="n">
        <v>2009</v>
      </c>
      <c r="I63" s="21" t="s">
        <v>27</v>
      </c>
      <c r="J63" s="23" t="s">
        <v>306</v>
      </c>
      <c r="K63" s="23" t="s">
        <v>307</v>
      </c>
      <c r="L63" s="23" t="s">
        <v>38</v>
      </c>
      <c r="M63" s="23" t="s">
        <v>308</v>
      </c>
      <c r="N63" s="19"/>
      <c r="O63" s="19"/>
      <c r="P63" s="16" t="s">
        <v>23</v>
      </c>
      <c r="Q63" s="24" t="s">
        <v>32</v>
      </c>
    </row>
    <row r="64" customFormat="false" ht="21" hidden="false" customHeight="true" outlineLevel="0" collapsed="false">
      <c r="A64" s="16" t="n">
        <v>63</v>
      </c>
      <c r="B64" s="17" t="s">
        <v>97</v>
      </c>
      <c r="C64" s="26" t="s">
        <v>23</v>
      </c>
      <c r="D64" s="19"/>
      <c r="E64" s="20" t="n">
        <v>17772</v>
      </c>
      <c r="F64" s="17" t="s">
        <v>309</v>
      </c>
      <c r="G64" s="21" t="s">
        <v>310</v>
      </c>
      <c r="H64" s="22" t="n">
        <v>2009</v>
      </c>
      <c r="I64" s="21" t="s">
        <v>27</v>
      </c>
      <c r="J64" s="23" t="s">
        <v>311</v>
      </c>
      <c r="K64" s="19"/>
      <c r="L64" s="19"/>
      <c r="M64" s="19"/>
      <c r="N64" s="19"/>
      <c r="O64" s="19"/>
      <c r="P64" s="16" t="s">
        <v>23</v>
      </c>
      <c r="Q64" s="24" t="s">
        <v>32</v>
      </c>
    </row>
    <row r="65" customFormat="false" ht="21" hidden="false" customHeight="true" outlineLevel="0" collapsed="false">
      <c r="A65" s="16" t="n">
        <v>64</v>
      </c>
      <c r="B65" s="17" t="s">
        <v>312</v>
      </c>
      <c r="C65" s="26" t="s">
        <v>23</v>
      </c>
      <c r="D65" s="28" t="s">
        <v>313</v>
      </c>
      <c r="E65" s="20" t="n">
        <v>17887</v>
      </c>
      <c r="F65" s="17" t="s">
        <v>314</v>
      </c>
      <c r="G65" s="21" t="s">
        <v>315</v>
      </c>
      <c r="H65" s="22" t="n">
        <v>2009</v>
      </c>
      <c r="I65" s="21" t="s">
        <v>261</v>
      </c>
      <c r="J65" s="23" t="s">
        <v>316</v>
      </c>
      <c r="K65" s="19"/>
      <c r="L65" s="19"/>
      <c r="M65" s="19"/>
      <c r="N65" s="19"/>
      <c r="O65" s="19"/>
      <c r="P65" s="16" t="s">
        <v>23</v>
      </c>
      <c r="Q65" s="24" t="s">
        <v>32</v>
      </c>
    </row>
    <row r="66" customFormat="false" ht="21" hidden="false" customHeight="true" outlineLevel="0" collapsed="false">
      <c r="A66" s="16" t="n">
        <v>65</v>
      </c>
      <c r="B66" s="17" t="s">
        <v>97</v>
      </c>
      <c r="C66" s="26" t="s">
        <v>23</v>
      </c>
      <c r="D66" s="25"/>
      <c r="E66" s="20" t="n">
        <v>16433</v>
      </c>
      <c r="F66" s="17" t="s">
        <v>317</v>
      </c>
      <c r="G66" s="21" t="s">
        <v>318</v>
      </c>
      <c r="H66" s="22" t="n">
        <v>2009</v>
      </c>
      <c r="I66" s="21" t="s">
        <v>63</v>
      </c>
      <c r="J66" s="23" t="s">
        <v>319</v>
      </c>
      <c r="K66" s="19"/>
      <c r="L66" s="19"/>
      <c r="M66" s="19"/>
      <c r="N66" s="19"/>
      <c r="O66" s="19"/>
      <c r="P66" s="16" t="s">
        <v>23</v>
      </c>
      <c r="Q66" s="24" t="s">
        <v>32</v>
      </c>
    </row>
    <row r="67" customFormat="false" ht="21" hidden="false" customHeight="true" outlineLevel="0" collapsed="false">
      <c r="A67" s="16" t="n">
        <v>66</v>
      </c>
      <c r="B67" s="17" t="s">
        <v>22</v>
      </c>
      <c r="C67" s="18" t="s">
        <v>23</v>
      </c>
      <c r="D67" s="19"/>
      <c r="E67" s="20" t="n">
        <v>15625</v>
      </c>
      <c r="F67" s="21" t="s">
        <v>320</v>
      </c>
      <c r="G67" s="21" t="s">
        <v>321</v>
      </c>
      <c r="H67" s="22" t="n">
        <v>2009</v>
      </c>
      <c r="I67" s="21" t="s">
        <v>322</v>
      </c>
      <c r="J67" s="23" t="s">
        <v>323</v>
      </c>
      <c r="K67" s="23" t="s">
        <v>324</v>
      </c>
      <c r="L67" s="23" t="s">
        <v>30</v>
      </c>
      <c r="M67" s="23" t="s">
        <v>31</v>
      </c>
      <c r="N67" s="19"/>
      <c r="O67" s="19"/>
      <c r="P67" s="16" t="s">
        <v>23</v>
      </c>
      <c r="Q67" s="24" t="s">
        <v>32</v>
      </c>
    </row>
    <row r="68" customFormat="false" ht="21" hidden="false" customHeight="true" outlineLevel="0" collapsed="false">
      <c r="A68" s="16" t="n">
        <v>67</v>
      </c>
      <c r="B68" s="17" t="s">
        <v>97</v>
      </c>
      <c r="C68" s="26" t="s">
        <v>23</v>
      </c>
      <c r="D68" s="25"/>
      <c r="E68" s="20" t="n">
        <v>8532</v>
      </c>
      <c r="F68" s="17" t="s">
        <v>325</v>
      </c>
      <c r="G68" s="21" t="s">
        <v>326</v>
      </c>
      <c r="H68" s="22" t="n">
        <v>2009</v>
      </c>
      <c r="I68" s="21" t="s">
        <v>63</v>
      </c>
      <c r="J68" s="23" t="s">
        <v>327</v>
      </c>
      <c r="K68" s="19"/>
      <c r="L68" s="19"/>
      <c r="M68" s="19"/>
      <c r="N68" s="19"/>
      <c r="O68" s="19"/>
      <c r="P68" s="16" t="s">
        <v>23</v>
      </c>
      <c r="Q68" s="24" t="s">
        <v>32</v>
      </c>
    </row>
    <row r="69" customFormat="false" ht="21" hidden="false" customHeight="true" outlineLevel="0" collapsed="false">
      <c r="A69" s="16" t="n">
        <v>68</v>
      </c>
      <c r="B69" s="17" t="s">
        <v>126</v>
      </c>
      <c r="C69" s="26" t="s">
        <v>23</v>
      </c>
      <c r="D69" s="19"/>
      <c r="E69" s="20" t="s">
        <v>328</v>
      </c>
      <c r="F69" s="17" t="s">
        <v>329</v>
      </c>
      <c r="G69" s="21" t="s">
        <v>330</v>
      </c>
      <c r="H69" s="22" t="n">
        <v>2009</v>
      </c>
      <c r="I69" s="21" t="s">
        <v>57</v>
      </c>
      <c r="J69" s="23" t="s">
        <v>331</v>
      </c>
      <c r="K69" s="19"/>
      <c r="L69" s="19"/>
      <c r="M69" s="19"/>
      <c r="N69" s="19"/>
      <c r="O69" s="19"/>
      <c r="P69" s="16" t="s">
        <v>23</v>
      </c>
      <c r="Q69" s="24" t="s">
        <v>32</v>
      </c>
    </row>
    <row r="70" customFormat="false" ht="21" hidden="false" customHeight="true" outlineLevel="0" collapsed="false">
      <c r="A70" s="16" t="n">
        <v>69</v>
      </c>
      <c r="B70" s="17" t="s">
        <v>76</v>
      </c>
      <c r="C70" s="16" t="s">
        <v>23</v>
      </c>
      <c r="D70" s="19"/>
      <c r="E70" s="20" t="n">
        <v>16030</v>
      </c>
      <c r="F70" s="17" t="s">
        <v>332</v>
      </c>
      <c r="G70" s="21" t="s">
        <v>333</v>
      </c>
      <c r="H70" s="22" t="n">
        <v>2009</v>
      </c>
      <c r="I70" s="21" t="s">
        <v>334</v>
      </c>
      <c r="J70" s="23" t="s">
        <v>335</v>
      </c>
      <c r="K70" s="19"/>
      <c r="L70" s="19"/>
      <c r="M70" s="19"/>
      <c r="N70" s="19"/>
      <c r="O70" s="19"/>
      <c r="P70" s="16" t="s">
        <v>23</v>
      </c>
      <c r="Q70" s="24" t="s">
        <v>32</v>
      </c>
    </row>
    <row r="71" customFormat="false" ht="21" hidden="false" customHeight="true" outlineLevel="0" collapsed="false">
      <c r="A71" s="16" t="n">
        <v>70</v>
      </c>
      <c r="B71" s="17" t="s">
        <v>59</v>
      </c>
      <c r="C71" s="16" t="s">
        <v>23</v>
      </c>
      <c r="D71" s="19"/>
      <c r="E71" s="20" t="n">
        <v>16550</v>
      </c>
      <c r="F71" s="17" t="s">
        <v>336</v>
      </c>
      <c r="G71" s="21" t="s">
        <v>337</v>
      </c>
      <c r="H71" s="22" t="n">
        <v>2009</v>
      </c>
      <c r="I71" s="21" t="s">
        <v>27</v>
      </c>
      <c r="J71" s="23" t="s">
        <v>338</v>
      </c>
      <c r="K71" s="19"/>
      <c r="L71" s="19"/>
      <c r="M71" s="19"/>
      <c r="N71" s="19"/>
      <c r="O71" s="19"/>
      <c r="P71" s="16" t="s">
        <v>23</v>
      </c>
      <c r="Q71" s="24" t="s">
        <v>32</v>
      </c>
    </row>
    <row r="72" customFormat="false" ht="21" hidden="false" customHeight="true" outlineLevel="0" collapsed="false">
      <c r="A72" s="16" t="n">
        <v>71</v>
      </c>
      <c r="B72" s="17" t="s">
        <v>22</v>
      </c>
      <c r="C72" s="18" t="s">
        <v>23</v>
      </c>
      <c r="D72" s="25"/>
      <c r="E72" s="20" t="n">
        <v>8549</v>
      </c>
      <c r="F72" s="21" t="s">
        <v>339</v>
      </c>
      <c r="G72" s="21" t="s">
        <v>302</v>
      </c>
      <c r="H72" s="22" t="n">
        <v>2009</v>
      </c>
      <c r="I72" s="21" t="s">
        <v>63</v>
      </c>
      <c r="J72" s="23" t="s">
        <v>340</v>
      </c>
      <c r="K72" s="23" t="s">
        <v>52</v>
      </c>
      <c r="L72" s="23" t="s">
        <v>53</v>
      </c>
      <c r="M72" s="23" t="s">
        <v>154</v>
      </c>
      <c r="N72" s="23" t="s">
        <v>341</v>
      </c>
      <c r="O72" s="23"/>
      <c r="P72" s="16" t="s">
        <v>23</v>
      </c>
      <c r="Q72" s="24" t="s">
        <v>32</v>
      </c>
    </row>
    <row r="73" customFormat="false" ht="21" hidden="false" customHeight="true" outlineLevel="0" collapsed="false">
      <c r="A73" s="16" t="n">
        <v>72</v>
      </c>
      <c r="B73" s="17" t="s">
        <v>22</v>
      </c>
      <c r="C73" s="18" t="s">
        <v>23</v>
      </c>
      <c r="D73" s="19"/>
      <c r="E73" s="20" t="s">
        <v>342</v>
      </c>
      <c r="F73" s="21" t="s">
        <v>343</v>
      </c>
      <c r="G73" s="21" t="s">
        <v>344</v>
      </c>
      <c r="H73" s="22" t="n">
        <v>2009</v>
      </c>
      <c r="I73" s="21" t="s">
        <v>345</v>
      </c>
      <c r="J73" s="23" t="s">
        <v>346</v>
      </c>
      <c r="K73" s="23" t="s">
        <v>347</v>
      </c>
      <c r="L73" s="23" t="s">
        <v>30</v>
      </c>
      <c r="M73" s="23" t="s">
        <v>348</v>
      </c>
      <c r="N73" s="19"/>
      <c r="O73" s="19"/>
      <c r="P73" s="16" t="s">
        <v>23</v>
      </c>
      <c r="Q73" s="24" t="s">
        <v>32</v>
      </c>
    </row>
    <row r="74" customFormat="false" ht="21" hidden="false" customHeight="true" outlineLevel="0" collapsed="false">
      <c r="A74" s="16" t="n">
        <v>73</v>
      </c>
      <c r="B74" s="17" t="s">
        <v>126</v>
      </c>
      <c r="C74" s="26" t="s">
        <v>23</v>
      </c>
      <c r="D74" s="25"/>
      <c r="E74" s="20" t="n">
        <v>8547</v>
      </c>
      <c r="F74" s="17" t="s">
        <v>349</v>
      </c>
      <c r="G74" s="21" t="s">
        <v>350</v>
      </c>
      <c r="H74" s="22" t="n">
        <v>2009</v>
      </c>
      <c r="I74" s="21" t="s">
        <v>63</v>
      </c>
      <c r="J74" s="23" t="s">
        <v>351</v>
      </c>
      <c r="K74" s="19"/>
      <c r="L74" s="19"/>
      <c r="M74" s="19"/>
      <c r="N74" s="19"/>
      <c r="O74" s="19"/>
      <c r="P74" s="16" t="s">
        <v>23</v>
      </c>
      <c r="Q74" s="24" t="s">
        <v>32</v>
      </c>
    </row>
    <row r="75" customFormat="false" ht="21" hidden="false" customHeight="true" outlineLevel="0" collapsed="false">
      <c r="A75" s="16" t="n">
        <v>74</v>
      </c>
      <c r="B75" s="17" t="s">
        <v>22</v>
      </c>
      <c r="C75" s="18" t="s">
        <v>23</v>
      </c>
      <c r="D75" s="19"/>
      <c r="E75" s="20" t="n">
        <v>16559</v>
      </c>
      <c r="F75" s="21" t="s">
        <v>352</v>
      </c>
      <c r="G75" s="21" t="s">
        <v>353</v>
      </c>
      <c r="H75" s="22" t="n">
        <v>2009</v>
      </c>
      <c r="I75" s="21" t="s">
        <v>27</v>
      </c>
      <c r="J75" s="23" t="s">
        <v>354</v>
      </c>
      <c r="K75" s="23" t="s">
        <v>44</v>
      </c>
      <c r="L75" s="23" t="s">
        <v>38</v>
      </c>
      <c r="M75" s="23" t="s">
        <v>45</v>
      </c>
      <c r="N75" s="19"/>
      <c r="O75" s="19"/>
      <c r="P75" s="16" t="s">
        <v>23</v>
      </c>
      <c r="Q75" s="24" t="s">
        <v>32</v>
      </c>
    </row>
    <row r="76" customFormat="false" ht="21" hidden="false" customHeight="true" outlineLevel="0" collapsed="false">
      <c r="A76" s="16" t="n">
        <v>75</v>
      </c>
      <c r="B76" s="17" t="s">
        <v>22</v>
      </c>
      <c r="C76" s="18" t="s">
        <v>23</v>
      </c>
      <c r="D76" s="19"/>
      <c r="E76" s="20" t="s">
        <v>355</v>
      </c>
      <c r="F76" s="21" t="s">
        <v>356</v>
      </c>
      <c r="G76" s="21" t="s">
        <v>357</v>
      </c>
      <c r="H76" s="22" t="n">
        <v>2009</v>
      </c>
      <c r="I76" s="21" t="s">
        <v>120</v>
      </c>
      <c r="J76" s="23" t="s">
        <v>358</v>
      </c>
      <c r="K76" s="23" t="s">
        <v>359</v>
      </c>
      <c r="L76" s="23" t="s">
        <v>30</v>
      </c>
      <c r="M76" s="23" t="s">
        <v>31</v>
      </c>
      <c r="N76" s="19"/>
      <c r="O76" s="19"/>
      <c r="P76" s="16" t="s">
        <v>23</v>
      </c>
      <c r="Q76" s="24" t="s">
        <v>32</v>
      </c>
    </row>
    <row r="77" customFormat="false" ht="21" hidden="false" customHeight="true" outlineLevel="0" collapsed="false">
      <c r="A77" s="16" t="n">
        <v>76</v>
      </c>
      <c r="B77" s="17" t="s">
        <v>146</v>
      </c>
      <c r="C77" s="26" t="s">
        <v>23</v>
      </c>
      <c r="D77" s="19"/>
      <c r="E77" s="20" t="n">
        <v>9098</v>
      </c>
      <c r="F77" s="17" t="s">
        <v>360</v>
      </c>
      <c r="G77" s="21" t="s">
        <v>361</v>
      </c>
      <c r="H77" s="22" t="n">
        <v>2009</v>
      </c>
      <c r="I77" s="21" t="s">
        <v>27</v>
      </c>
      <c r="J77" s="23" t="s">
        <v>362</v>
      </c>
      <c r="K77" s="23" t="s">
        <v>152</v>
      </c>
      <c r="L77" s="23" t="s">
        <v>153</v>
      </c>
      <c r="M77" s="23" t="s">
        <v>154</v>
      </c>
      <c r="N77" s="23" t="s">
        <v>363</v>
      </c>
      <c r="O77" s="23"/>
      <c r="P77" s="16" t="s">
        <v>23</v>
      </c>
      <c r="Q77" s="24" t="s">
        <v>32</v>
      </c>
    </row>
    <row r="78" customFormat="false" ht="21" hidden="false" customHeight="true" outlineLevel="0" collapsed="false">
      <c r="A78" s="16" t="n">
        <v>77</v>
      </c>
      <c r="B78" s="17" t="s">
        <v>146</v>
      </c>
      <c r="C78" s="26" t="s">
        <v>23</v>
      </c>
      <c r="D78" s="19"/>
      <c r="E78" s="20" t="n">
        <v>9073</v>
      </c>
      <c r="F78" s="17" t="s">
        <v>364</v>
      </c>
      <c r="G78" s="21" t="s">
        <v>361</v>
      </c>
      <c r="H78" s="22" t="n">
        <v>2009</v>
      </c>
      <c r="I78" s="21" t="s">
        <v>27</v>
      </c>
      <c r="J78" s="23" t="s">
        <v>365</v>
      </c>
      <c r="K78" s="23" t="s">
        <v>152</v>
      </c>
      <c r="L78" s="23" t="s">
        <v>153</v>
      </c>
      <c r="M78" s="23" t="s">
        <v>154</v>
      </c>
      <c r="N78" s="23" t="s">
        <v>366</v>
      </c>
      <c r="O78" s="23" t="s">
        <v>23</v>
      </c>
      <c r="P78" s="16" t="s">
        <v>23</v>
      </c>
      <c r="Q78" s="24" t="s">
        <v>32</v>
      </c>
    </row>
    <row r="79" customFormat="false" ht="21" hidden="false" customHeight="true" outlineLevel="0" collapsed="false">
      <c r="A79" s="16" t="n">
        <v>78</v>
      </c>
      <c r="B79" s="17" t="s">
        <v>76</v>
      </c>
      <c r="C79" s="16" t="s">
        <v>23</v>
      </c>
      <c r="D79" s="19"/>
      <c r="E79" s="20" t="n">
        <v>16003</v>
      </c>
      <c r="F79" s="27" t="s">
        <v>367</v>
      </c>
      <c r="G79" s="21" t="s">
        <v>368</v>
      </c>
      <c r="H79" s="22" t="n">
        <v>2008</v>
      </c>
      <c r="I79" s="21" t="s">
        <v>150</v>
      </c>
      <c r="J79" s="23" t="s">
        <v>369</v>
      </c>
      <c r="K79" s="19"/>
      <c r="L79" s="19"/>
      <c r="M79" s="19"/>
      <c r="N79" s="19"/>
      <c r="O79" s="19"/>
      <c r="P79" s="16" t="s">
        <v>23</v>
      </c>
      <c r="Q79" s="24" t="s">
        <v>32</v>
      </c>
    </row>
    <row r="80" customFormat="false" ht="21" hidden="false" customHeight="true" outlineLevel="0" collapsed="false">
      <c r="A80" s="16" t="n">
        <v>79</v>
      </c>
      <c r="B80" s="17" t="s">
        <v>370</v>
      </c>
      <c r="C80" s="26" t="s">
        <v>23</v>
      </c>
      <c r="D80" s="19"/>
      <c r="E80" s="20" t="s">
        <v>371</v>
      </c>
      <c r="F80" s="27" t="s">
        <v>372</v>
      </c>
      <c r="G80" s="21" t="s">
        <v>373</v>
      </c>
      <c r="H80" s="22" t="n">
        <v>2008</v>
      </c>
      <c r="I80" s="21" t="s">
        <v>261</v>
      </c>
      <c r="J80" s="23" t="s">
        <v>374</v>
      </c>
      <c r="K80" s="23" t="s">
        <v>375</v>
      </c>
      <c r="L80" s="23" t="s">
        <v>376</v>
      </c>
      <c r="M80" s="23" t="s">
        <v>154</v>
      </c>
      <c r="N80" s="23" t="s">
        <v>377</v>
      </c>
      <c r="O80" s="23"/>
      <c r="P80" s="16" t="s">
        <v>23</v>
      </c>
      <c r="Q80" s="24" t="s">
        <v>32</v>
      </c>
    </row>
    <row r="81" customFormat="false" ht="21" hidden="false" customHeight="true" outlineLevel="0" collapsed="false">
      <c r="A81" s="16" t="n">
        <v>80</v>
      </c>
      <c r="B81" s="17" t="s">
        <v>22</v>
      </c>
      <c r="C81" s="18" t="s">
        <v>23</v>
      </c>
      <c r="D81" s="25"/>
      <c r="E81" s="20" t="n">
        <v>8383</v>
      </c>
      <c r="F81" s="21" t="s">
        <v>378</v>
      </c>
      <c r="G81" s="21" t="s">
        <v>379</v>
      </c>
      <c r="H81" s="22" t="n">
        <v>2008</v>
      </c>
      <c r="I81" s="21" t="s">
        <v>63</v>
      </c>
      <c r="J81" s="23" t="s">
        <v>380</v>
      </c>
      <c r="K81" s="23" t="s">
        <v>52</v>
      </c>
      <c r="L81" s="23" t="s">
        <v>53</v>
      </c>
      <c r="M81" s="23" t="s">
        <v>154</v>
      </c>
      <c r="N81" s="23" t="s">
        <v>381</v>
      </c>
      <c r="O81" s="23" t="s">
        <v>23</v>
      </c>
      <c r="P81" s="16" t="s">
        <v>23</v>
      </c>
      <c r="Q81" s="24" t="s">
        <v>32</v>
      </c>
    </row>
    <row r="82" customFormat="false" ht="21" hidden="false" customHeight="true" outlineLevel="0" collapsed="false">
      <c r="A82" s="16" t="n">
        <v>81</v>
      </c>
      <c r="B82" s="17" t="s">
        <v>202</v>
      </c>
      <c r="C82" s="26" t="s">
        <v>23</v>
      </c>
      <c r="D82" s="19"/>
      <c r="E82" s="20" t="n">
        <v>17315</v>
      </c>
      <c r="F82" s="17" t="s">
        <v>382</v>
      </c>
      <c r="G82" s="21" t="s">
        <v>383</v>
      </c>
      <c r="H82" s="22" t="n">
        <v>2008</v>
      </c>
      <c r="I82" s="21" t="s">
        <v>384</v>
      </c>
      <c r="J82" s="23" t="s">
        <v>385</v>
      </c>
      <c r="K82" s="19"/>
      <c r="L82" s="19"/>
      <c r="M82" s="19"/>
      <c r="N82" s="19"/>
      <c r="O82" s="19"/>
      <c r="P82" s="16" t="s">
        <v>23</v>
      </c>
      <c r="Q82" s="24" t="s">
        <v>32</v>
      </c>
    </row>
    <row r="83" customFormat="false" ht="21" hidden="false" customHeight="true" outlineLevel="0" collapsed="false">
      <c r="A83" s="16" t="n">
        <v>82</v>
      </c>
      <c r="B83" s="17" t="s">
        <v>22</v>
      </c>
      <c r="C83" s="18" t="s">
        <v>23</v>
      </c>
      <c r="D83" s="25"/>
      <c r="E83" s="20" t="n">
        <v>8380</v>
      </c>
      <c r="F83" s="21" t="s">
        <v>386</v>
      </c>
      <c r="G83" s="21" t="s">
        <v>387</v>
      </c>
      <c r="H83" s="22" t="n">
        <v>2008</v>
      </c>
      <c r="I83" s="21" t="s">
        <v>63</v>
      </c>
      <c r="J83" s="23" t="s">
        <v>388</v>
      </c>
      <c r="K83" s="23" t="s">
        <v>52</v>
      </c>
      <c r="L83" s="23" t="s">
        <v>53</v>
      </c>
      <c r="M83" s="23" t="s">
        <v>154</v>
      </c>
      <c r="N83" s="23" t="s">
        <v>389</v>
      </c>
      <c r="O83" s="23" t="s">
        <v>23</v>
      </c>
      <c r="P83" s="16" t="s">
        <v>23</v>
      </c>
      <c r="Q83" s="24" t="s">
        <v>32</v>
      </c>
    </row>
    <row r="84" customFormat="false" ht="21" hidden="false" customHeight="true" outlineLevel="0" collapsed="false">
      <c r="A84" s="16" t="n">
        <v>83</v>
      </c>
      <c r="B84" s="17" t="s">
        <v>146</v>
      </c>
      <c r="C84" s="26" t="s">
        <v>23</v>
      </c>
      <c r="D84" s="19"/>
      <c r="E84" s="20" t="n">
        <v>13762</v>
      </c>
      <c r="F84" s="17" t="s">
        <v>390</v>
      </c>
      <c r="G84" s="21" t="s">
        <v>271</v>
      </c>
      <c r="H84" s="22" t="n">
        <v>2008</v>
      </c>
      <c r="I84" s="21" t="s">
        <v>272</v>
      </c>
      <c r="J84" s="23" t="s">
        <v>391</v>
      </c>
      <c r="K84" s="23" t="s">
        <v>152</v>
      </c>
      <c r="L84" s="23" t="s">
        <v>153</v>
      </c>
      <c r="M84" s="23" t="s">
        <v>154</v>
      </c>
      <c r="N84" s="23" t="s">
        <v>392</v>
      </c>
      <c r="O84" s="23"/>
      <c r="P84" s="16" t="s">
        <v>23</v>
      </c>
      <c r="Q84" s="24" t="s">
        <v>32</v>
      </c>
    </row>
    <row r="85" customFormat="false" ht="21" hidden="false" customHeight="true" outlineLevel="0" collapsed="false">
      <c r="A85" s="16" t="n">
        <v>84</v>
      </c>
      <c r="B85" s="17" t="s">
        <v>393</v>
      </c>
      <c r="C85" s="16" t="s">
        <v>23</v>
      </c>
      <c r="D85" s="25"/>
      <c r="E85" s="20" t="n">
        <v>8535</v>
      </c>
      <c r="F85" s="17" t="s">
        <v>394</v>
      </c>
      <c r="G85" s="21" t="s">
        <v>395</v>
      </c>
      <c r="H85" s="22" t="n">
        <v>2008</v>
      </c>
      <c r="I85" s="21" t="s">
        <v>63</v>
      </c>
      <c r="J85" s="23" t="s">
        <v>396</v>
      </c>
      <c r="K85" s="19"/>
      <c r="L85" s="19"/>
      <c r="M85" s="19"/>
      <c r="N85" s="19"/>
      <c r="O85" s="19"/>
      <c r="P85" s="16" t="s">
        <v>23</v>
      </c>
      <c r="Q85" s="24" t="s">
        <v>32</v>
      </c>
    </row>
    <row r="86" customFormat="false" ht="21" hidden="false" customHeight="true" outlineLevel="0" collapsed="false">
      <c r="A86" s="16" t="n">
        <v>85</v>
      </c>
      <c r="B86" s="17" t="s">
        <v>22</v>
      </c>
      <c r="C86" s="18" t="s">
        <v>23</v>
      </c>
      <c r="D86" s="25"/>
      <c r="E86" s="20" t="n">
        <v>8379</v>
      </c>
      <c r="F86" s="21" t="s">
        <v>397</v>
      </c>
      <c r="G86" s="21" t="s">
        <v>398</v>
      </c>
      <c r="H86" s="22" t="n">
        <v>2008</v>
      </c>
      <c r="I86" s="21" t="s">
        <v>63</v>
      </c>
      <c r="J86" s="23" t="s">
        <v>399</v>
      </c>
      <c r="K86" s="23" t="s">
        <v>52</v>
      </c>
      <c r="L86" s="23" t="s">
        <v>53</v>
      </c>
      <c r="M86" s="23" t="s">
        <v>154</v>
      </c>
      <c r="N86" s="23" t="s">
        <v>400</v>
      </c>
      <c r="O86" s="23" t="s">
        <v>23</v>
      </c>
      <c r="P86" s="16" t="s">
        <v>23</v>
      </c>
      <c r="Q86" s="24" t="s">
        <v>32</v>
      </c>
    </row>
    <row r="87" customFormat="false" ht="21" hidden="false" customHeight="true" outlineLevel="0" collapsed="false">
      <c r="A87" s="16" t="n">
        <v>86</v>
      </c>
      <c r="B87" s="17" t="s">
        <v>146</v>
      </c>
      <c r="C87" s="26" t="s">
        <v>23</v>
      </c>
      <c r="D87" s="25"/>
      <c r="E87" s="20" t="n">
        <v>19531</v>
      </c>
      <c r="F87" s="17" t="s">
        <v>401</v>
      </c>
      <c r="G87" s="21" t="s">
        <v>402</v>
      </c>
      <c r="H87" s="22" t="n">
        <v>2008</v>
      </c>
      <c r="I87" s="21" t="s">
        <v>74</v>
      </c>
      <c r="J87" s="23" t="s">
        <v>403</v>
      </c>
      <c r="K87" s="23" t="s">
        <v>152</v>
      </c>
      <c r="L87" s="23" t="s">
        <v>153</v>
      </c>
      <c r="M87" s="23" t="s">
        <v>154</v>
      </c>
      <c r="N87" s="23" t="s">
        <v>404</v>
      </c>
      <c r="O87" s="23"/>
      <c r="P87" s="16" t="s">
        <v>23</v>
      </c>
      <c r="Q87" s="24" t="s">
        <v>32</v>
      </c>
    </row>
    <row r="88" customFormat="false" ht="21" hidden="false" customHeight="true" outlineLevel="0" collapsed="false">
      <c r="A88" s="16" t="n">
        <v>87</v>
      </c>
      <c r="B88" s="17" t="s">
        <v>71</v>
      </c>
      <c r="C88" s="16" t="s">
        <v>23</v>
      </c>
      <c r="D88" s="19"/>
      <c r="E88" s="20" t="n">
        <v>13768</v>
      </c>
      <c r="F88" s="17" t="s">
        <v>405</v>
      </c>
      <c r="G88" s="21" t="s">
        <v>406</v>
      </c>
      <c r="H88" s="22" t="n">
        <v>2008</v>
      </c>
      <c r="I88" s="21" t="s">
        <v>272</v>
      </c>
      <c r="J88" s="23" t="s">
        <v>407</v>
      </c>
      <c r="K88" s="19"/>
      <c r="L88" s="19"/>
      <c r="M88" s="19"/>
      <c r="N88" s="19"/>
      <c r="O88" s="19"/>
      <c r="P88" s="16" t="s">
        <v>23</v>
      </c>
      <c r="Q88" s="24" t="s">
        <v>32</v>
      </c>
    </row>
    <row r="89" customFormat="false" ht="21" hidden="false" customHeight="true" outlineLevel="0" collapsed="false">
      <c r="A89" s="16" t="n">
        <v>88</v>
      </c>
      <c r="B89" s="17" t="s">
        <v>202</v>
      </c>
      <c r="C89" s="26" t="s">
        <v>23</v>
      </c>
      <c r="D89" s="25"/>
      <c r="E89" s="20" t="n">
        <v>3845</v>
      </c>
      <c r="F89" s="17" t="s">
        <v>408</v>
      </c>
      <c r="G89" s="21" t="s">
        <v>409</v>
      </c>
      <c r="H89" s="22" t="n">
        <v>2008</v>
      </c>
      <c r="I89" s="21" t="s">
        <v>410</v>
      </c>
      <c r="J89" s="23" t="s">
        <v>411</v>
      </c>
      <c r="K89" s="19"/>
      <c r="L89" s="19"/>
      <c r="M89" s="19"/>
      <c r="N89" s="19"/>
      <c r="O89" s="19"/>
      <c r="P89" s="16" t="s">
        <v>23</v>
      </c>
      <c r="Q89" s="24" t="s">
        <v>32</v>
      </c>
    </row>
    <row r="90" customFormat="false" ht="21" hidden="false" customHeight="true" outlineLevel="0" collapsed="false">
      <c r="A90" s="16" t="n">
        <v>89</v>
      </c>
      <c r="B90" s="17" t="s">
        <v>22</v>
      </c>
      <c r="C90" s="18" t="s">
        <v>23</v>
      </c>
      <c r="D90" s="25"/>
      <c r="E90" s="20" t="n">
        <v>8542</v>
      </c>
      <c r="F90" s="21" t="s">
        <v>412</v>
      </c>
      <c r="G90" s="21" t="s">
        <v>413</v>
      </c>
      <c r="H90" s="22" t="n">
        <v>2008</v>
      </c>
      <c r="I90" s="21" t="s">
        <v>63</v>
      </c>
      <c r="J90" s="23" t="s">
        <v>414</v>
      </c>
      <c r="K90" s="23" t="s">
        <v>52</v>
      </c>
      <c r="L90" s="23" t="s">
        <v>53</v>
      </c>
      <c r="M90" s="23" t="s">
        <v>154</v>
      </c>
      <c r="N90" s="23" t="s">
        <v>415</v>
      </c>
      <c r="O90" s="23"/>
      <c r="P90" s="16" t="s">
        <v>23</v>
      </c>
      <c r="Q90" s="24" t="s">
        <v>32</v>
      </c>
    </row>
    <row r="91" customFormat="false" ht="21" hidden="false" customHeight="true" outlineLevel="0" collapsed="false">
      <c r="A91" s="16" t="n">
        <v>90</v>
      </c>
      <c r="B91" s="17" t="s">
        <v>146</v>
      </c>
      <c r="C91" s="26" t="s">
        <v>23</v>
      </c>
      <c r="D91" s="19"/>
      <c r="E91" s="20" t="n">
        <v>13757</v>
      </c>
      <c r="F91" s="17" t="s">
        <v>416</v>
      </c>
      <c r="G91" s="21" t="s">
        <v>285</v>
      </c>
      <c r="H91" s="22" t="n">
        <v>2008</v>
      </c>
      <c r="I91" s="21" t="s">
        <v>272</v>
      </c>
      <c r="J91" s="23" t="s">
        <v>417</v>
      </c>
      <c r="K91" s="23" t="s">
        <v>152</v>
      </c>
      <c r="L91" s="23" t="s">
        <v>153</v>
      </c>
      <c r="M91" s="23" t="s">
        <v>154</v>
      </c>
      <c r="N91" s="23" t="s">
        <v>418</v>
      </c>
      <c r="O91" s="23"/>
      <c r="P91" s="16" t="s">
        <v>23</v>
      </c>
      <c r="Q91" s="24" t="s">
        <v>32</v>
      </c>
    </row>
    <row r="92" customFormat="false" ht="21" hidden="false" customHeight="true" outlineLevel="0" collapsed="false">
      <c r="A92" s="16" t="n">
        <v>91</v>
      </c>
      <c r="B92" s="17" t="s">
        <v>146</v>
      </c>
      <c r="C92" s="26" t="s">
        <v>23</v>
      </c>
      <c r="D92" s="19"/>
      <c r="E92" s="20" t="n">
        <v>9049</v>
      </c>
      <c r="F92" s="17" t="s">
        <v>419</v>
      </c>
      <c r="G92" s="21" t="s">
        <v>420</v>
      </c>
      <c r="H92" s="22" t="n">
        <v>2008</v>
      </c>
      <c r="I92" s="21" t="s">
        <v>27</v>
      </c>
      <c r="J92" s="23" t="s">
        <v>421</v>
      </c>
      <c r="K92" s="23" t="s">
        <v>152</v>
      </c>
      <c r="L92" s="23" t="s">
        <v>153</v>
      </c>
      <c r="M92" s="23" t="s">
        <v>154</v>
      </c>
      <c r="N92" s="23" t="s">
        <v>422</v>
      </c>
      <c r="O92" s="23"/>
      <c r="P92" s="16" t="s">
        <v>23</v>
      </c>
      <c r="Q92" s="24" t="s">
        <v>32</v>
      </c>
    </row>
    <row r="93" customFormat="false" ht="21" hidden="false" customHeight="true" outlineLevel="0" collapsed="false">
      <c r="A93" s="16" t="n">
        <v>92</v>
      </c>
      <c r="B93" s="17" t="s">
        <v>76</v>
      </c>
      <c r="C93" s="16" t="s">
        <v>23</v>
      </c>
      <c r="D93" s="25"/>
      <c r="E93" s="20" t="n">
        <v>19518</v>
      </c>
      <c r="F93" s="17" t="s">
        <v>423</v>
      </c>
      <c r="G93" s="21" t="s">
        <v>241</v>
      </c>
      <c r="H93" s="22" t="n">
        <v>2008</v>
      </c>
      <c r="I93" s="21" t="s">
        <v>74</v>
      </c>
      <c r="J93" s="23" t="s">
        <v>424</v>
      </c>
      <c r="K93" s="19"/>
      <c r="L93" s="19"/>
      <c r="M93" s="19"/>
      <c r="N93" s="19"/>
      <c r="O93" s="19"/>
      <c r="P93" s="16" t="s">
        <v>23</v>
      </c>
      <c r="Q93" s="24" t="s">
        <v>32</v>
      </c>
    </row>
    <row r="94" customFormat="false" ht="21" hidden="false" customHeight="true" outlineLevel="0" collapsed="false">
      <c r="A94" s="16" t="n">
        <v>93</v>
      </c>
      <c r="B94" s="17" t="s">
        <v>146</v>
      </c>
      <c r="C94" s="26" t="s">
        <v>23</v>
      </c>
      <c r="D94" s="25"/>
      <c r="E94" s="20" t="n">
        <v>19515</v>
      </c>
      <c r="F94" s="17" t="s">
        <v>425</v>
      </c>
      <c r="G94" s="21" t="s">
        <v>241</v>
      </c>
      <c r="H94" s="22" t="n">
        <v>2008</v>
      </c>
      <c r="I94" s="21" t="s">
        <v>74</v>
      </c>
      <c r="J94" s="23" t="s">
        <v>426</v>
      </c>
      <c r="K94" s="23" t="s">
        <v>152</v>
      </c>
      <c r="L94" s="23" t="s">
        <v>153</v>
      </c>
      <c r="M94" s="23" t="s">
        <v>154</v>
      </c>
      <c r="N94" s="23" t="s">
        <v>427</v>
      </c>
      <c r="O94" s="23"/>
      <c r="P94" s="16" t="s">
        <v>23</v>
      </c>
      <c r="Q94" s="24" t="s">
        <v>32</v>
      </c>
    </row>
    <row r="95" customFormat="false" ht="21" hidden="false" customHeight="true" outlineLevel="0" collapsed="false">
      <c r="A95" s="16" t="n">
        <v>94</v>
      </c>
      <c r="B95" s="17" t="s">
        <v>76</v>
      </c>
      <c r="C95" s="16" t="s">
        <v>23</v>
      </c>
      <c r="D95" s="25"/>
      <c r="E95" s="20" t="n">
        <v>19516</v>
      </c>
      <c r="F95" s="17" t="s">
        <v>428</v>
      </c>
      <c r="G95" s="23" t="s">
        <v>217</v>
      </c>
      <c r="H95" s="22" t="n">
        <v>2008</v>
      </c>
      <c r="I95" s="21" t="s">
        <v>74</v>
      </c>
      <c r="J95" s="23" t="s">
        <v>429</v>
      </c>
      <c r="K95" s="19"/>
      <c r="L95" s="19"/>
      <c r="M95" s="19"/>
      <c r="N95" s="19"/>
      <c r="O95" s="19"/>
      <c r="P95" s="16" t="s">
        <v>23</v>
      </c>
      <c r="Q95" s="24" t="s">
        <v>32</v>
      </c>
    </row>
    <row r="96" customFormat="false" ht="21" hidden="false" customHeight="true" outlineLevel="0" collapsed="false">
      <c r="A96" s="16" t="n">
        <v>95</v>
      </c>
      <c r="B96" s="17" t="s">
        <v>97</v>
      </c>
      <c r="C96" s="26" t="s">
        <v>23</v>
      </c>
      <c r="D96" s="19"/>
      <c r="E96" s="20" t="n">
        <v>16570</v>
      </c>
      <c r="F96" s="17" t="s">
        <v>430</v>
      </c>
      <c r="G96" s="21" t="s">
        <v>431</v>
      </c>
      <c r="H96" s="22" t="n">
        <v>2008</v>
      </c>
      <c r="I96" s="21" t="s">
        <v>432</v>
      </c>
      <c r="J96" s="23" t="s">
        <v>433</v>
      </c>
      <c r="K96" s="19"/>
      <c r="L96" s="19"/>
      <c r="M96" s="19"/>
      <c r="N96" s="19"/>
      <c r="O96" s="19"/>
      <c r="P96" s="16" t="s">
        <v>23</v>
      </c>
      <c r="Q96" s="24" t="s">
        <v>32</v>
      </c>
    </row>
    <row r="97" customFormat="false" ht="21" hidden="false" customHeight="true" outlineLevel="0" collapsed="false">
      <c r="A97" s="16" t="n">
        <v>96</v>
      </c>
      <c r="B97" s="17" t="s">
        <v>202</v>
      </c>
      <c r="C97" s="26" t="s">
        <v>23</v>
      </c>
      <c r="D97" s="25"/>
      <c r="E97" s="20" t="n">
        <v>3873</v>
      </c>
      <c r="F97" s="17" t="s">
        <v>434</v>
      </c>
      <c r="G97" s="21" t="s">
        <v>435</v>
      </c>
      <c r="H97" s="22" t="n">
        <v>2008</v>
      </c>
      <c r="I97" s="21" t="s">
        <v>410</v>
      </c>
      <c r="J97" s="23" t="s">
        <v>436</v>
      </c>
      <c r="K97" s="19"/>
      <c r="L97" s="19"/>
      <c r="M97" s="19"/>
      <c r="N97" s="19"/>
      <c r="O97" s="19"/>
      <c r="P97" s="16" t="s">
        <v>23</v>
      </c>
      <c r="Q97" s="24" t="s">
        <v>32</v>
      </c>
    </row>
    <row r="98" customFormat="false" ht="21" hidden="false" customHeight="true" outlineLevel="0" collapsed="false">
      <c r="A98" s="16" t="n">
        <v>97</v>
      </c>
      <c r="B98" s="17" t="s">
        <v>202</v>
      </c>
      <c r="C98" s="26" t="s">
        <v>23</v>
      </c>
      <c r="D98" s="25"/>
      <c r="E98" s="20" t="n">
        <v>3876</v>
      </c>
      <c r="F98" s="17" t="s">
        <v>437</v>
      </c>
      <c r="G98" s="21" t="s">
        <v>438</v>
      </c>
      <c r="H98" s="22" t="n">
        <v>2008</v>
      </c>
      <c r="I98" s="21" t="s">
        <v>410</v>
      </c>
      <c r="J98" s="23" t="s">
        <v>439</v>
      </c>
      <c r="K98" s="19"/>
      <c r="L98" s="19"/>
      <c r="M98" s="19"/>
      <c r="N98" s="19"/>
      <c r="O98" s="19"/>
      <c r="P98" s="16" t="s">
        <v>23</v>
      </c>
      <c r="Q98" s="24" t="s">
        <v>32</v>
      </c>
    </row>
    <row r="99" customFormat="false" ht="21" hidden="false" customHeight="true" outlineLevel="0" collapsed="false">
      <c r="A99" s="16" t="n">
        <v>98</v>
      </c>
      <c r="B99" s="17" t="s">
        <v>202</v>
      </c>
      <c r="C99" s="26" t="s">
        <v>23</v>
      </c>
      <c r="D99" s="25"/>
      <c r="E99" s="20" t="n">
        <v>3874</v>
      </c>
      <c r="F99" s="17" t="s">
        <v>440</v>
      </c>
      <c r="G99" s="21" t="s">
        <v>435</v>
      </c>
      <c r="H99" s="22" t="n">
        <v>2008</v>
      </c>
      <c r="I99" s="21" t="s">
        <v>410</v>
      </c>
      <c r="J99" s="23" t="s">
        <v>441</v>
      </c>
      <c r="K99" s="19"/>
      <c r="L99" s="19"/>
      <c r="M99" s="19"/>
      <c r="N99" s="19"/>
      <c r="O99" s="19"/>
      <c r="P99" s="16" t="s">
        <v>23</v>
      </c>
      <c r="Q99" s="24" t="s">
        <v>32</v>
      </c>
    </row>
    <row r="100" customFormat="false" ht="21" hidden="false" customHeight="true" outlineLevel="0" collapsed="false">
      <c r="A100" s="16" t="n">
        <v>99</v>
      </c>
      <c r="B100" s="17" t="s">
        <v>22</v>
      </c>
      <c r="C100" s="18" t="s">
        <v>23</v>
      </c>
      <c r="D100" s="25"/>
      <c r="E100" s="20" t="n">
        <v>8381</v>
      </c>
      <c r="F100" s="21" t="s">
        <v>442</v>
      </c>
      <c r="G100" s="21" t="s">
        <v>443</v>
      </c>
      <c r="H100" s="22" t="n">
        <v>2008</v>
      </c>
      <c r="I100" s="21" t="s">
        <v>63</v>
      </c>
      <c r="J100" s="23" t="s">
        <v>444</v>
      </c>
      <c r="K100" s="23" t="s">
        <v>52</v>
      </c>
      <c r="L100" s="23" t="s">
        <v>53</v>
      </c>
      <c r="M100" s="23" t="s">
        <v>154</v>
      </c>
      <c r="N100" s="23" t="s">
        <v>445</v>
      </c>
      <c r="O100" s="23" t="s">
        <v>23</v>
      </c>
      <c r="P100" s="16" t="s">
        <v>23</v>
      </c>
      <c r="Q100" s="24" t="s">
        <v>32</v>
      </c>
    </row>
    <row r="101" customFormat="false" ht="21" hidden="false" customHeight="true" outlineLevel="0" collapsed="false">
      <c r="A101" s="16" t="n">
        <v>100</v>
      </c>
      <c r="B101" s="17" t="s">
        <v>146</v>
      </c>
      <c r="C101" s="26" t="s">
        <v>23</v>
      </c>
      <c r="D101" s="25"/>
      <c r="E101" s="20" t="n">
        <v>5134</v>
      </c>
      <c r="F101" s="17" t="s">
        <v>446</v>
      </c>
      <c r="G101" s="21" t="s">
        <v>447</v>
      </c>
      <c r="H101" s="22" t="n">
        <v>2008</v>
      </c>
      <c r="I101" s="21" t="s">
        <v>448</v>
      </c>
      <c r="J101" s="23" t="s">
        <v>449</v>
      </c>
      <c r="K101" s="23" t="s">
        <v>152</v>
      </c>
      <c r="L101" s="23" t="s">
        <v>153</v>
      </c>
      <c r="M101" s="23" t="s">
        <v>154</v>
      </c>
      <c r="N101" s="23" t="s">
        <v>450</v>
      </c>
      <c r="O101" s="23" t="s">
        <v>23</v>
      </c>
      <c r="P101" s="16" t="s">
        <v>23</v>
      </c>
      <c r="Q101" s="24" t="s">
        <v>32</v>
      </c>
    </row>
    <row r="102" customFormat="false" ht="21" hidden="false" customHeight="true" outlineLevel="0" collapsed="false">
      <c r="A102" s="16" t="n">
        <v>101</v>
      </c>
      <c r="B102" s="17" t="s">
        <v>22</v>
      </c>
      <c r="C102" s="18" t="s">
        <v>23</v>
      </c>
      <c r="D102" s="25"/>
      <c r="E102" s="20" t="n">
        <v>8503</v>
      </c>
      <c r="F102" s="21" t="s">
        <v>451</v>
      </c>
      <c r="G102" s="21" t="s">
        <v>452</v>
      </c>
      <c r="H102" s="22" t="n">
        <v>2008</v>
      </c>
      <c r="I102" s="21" t="s">
        <v>63</v>
      </c>
      <c r="J102" s="23" t="s">
        <v>453</v>
      </c>
      <c r="K102" s="23" t="s">
        <v>52</v>
      </c>
      <c r="L102" s="23" t="s">
        <v>53</v>
      </c>
      <c r="M102" s="23" t="s">
        <v>154</v>
      </c>
      <c r="N102" s="23" t="s">
        <v>454</v>
      </c>
      <c r="O102" s="23" t="s">
        <v>23</v>
      </c>
      <c r="P102" s="16" t="s">
        <v>23</v>
      </c>
      <c r="Q102" s="24" t="s">
        <v>32</v>
      </c>
    </row>
    <row r="103" customFormat="false" ht="21" hidden="false" customHeight="true" outlineLevel="0" collapsed="false">
      <c r="A103" s="16" t="n">
        <v>102</v>
      </c>
      <c r="B103" s="17" t="s">
        <v>126</v>
      </c>
      <c r="C103" s="26" t="s">
        <v>23</v>
      </c>
      <c r="D103" s="19"/>
      <c r="E103" s="20" t="n">
        <v>10044</v>
      </c>
      <c r="F103" s="17" t="s">
        <v>455</v>
      </c>
      <c r="G103" s="21" t="s">
        <v>456</v>
      </c>
      <c r="H103" s="22" t="n">
        <v>2008</v>
      </c>
      <c r="I103" s="21" t="s">
        <v>457</v>
      </c>
      <c r="J103" s="23" t="s">
        <v>458</v>
      </c>
      <c r="K103" s="19"/>
      <c r="L103" s="19"/>
      <c r="M103" s="19"/>
      <c r="N103" s="19"/>
      <c r="O103" s="19"/>
      <c r="P103" s="16" t="s">
        <v>23</v>
      </c>
      <c r="Q103" s="24" t="s">
        <v>32</v>
      </c>
    </row>
    <row r="104" customFormat="false" ht="21" hidden="false" customHeight="true" outlineLevel="0" collapsed="false">
      <c r="A104" s="16" t="n">
        <v>103</v>
      </c>
      <c r="B104" s="17" t="s">
        <v>202</v>
      </c>
      <c r="C104" s="26" t="s">
        <v>23</v>
      </c>
      <c r="D104" s="25"/>
      <c r="E104" s="20" t="n">
        <v>3856</v>
      </c>
      <c r="F104" s="17" t="s">
        <v>459</v>
      </c>
      <c r="G104" s="21" t="s">
        <v>460</v>
      </c>
      <c r="H104" s="22" t="n">
        <v>2008</v>
      </c>
      <c r="I104" s="21" t="s">
        <v>410</v>
      </c>
      <c r="J104" s="23" t="s">
        <v>461</v>
      </c>
      <c r="K104" s="19"/>
      <c r="L104" s="19"/>
      <c r="M104" s="19"/>
      <c r="N104" s="19"/>
      <c r="O104" s="19"/>
      <c r="P104" s="16" t="s">
        <v>23</v>
      </c>
      <c r="Q104" s="24" t="s">
        <v>32</v>
      </c>
    </row>
    <row r="105" customFormat="false" ht="21" hidden="false" customHeight="true" outlineLevel="0" collapsed="false">
      <c r="A105" s="16" t="n">
        <v>104</v>
      </c>
      <c r="B105" s="17" t="s">
        <v>59</v>
      </c>
      <c r="C105" s="16" t="s">
        <v>23</v>
      </c>
      <c r="D105" s="28" t="s">
        <v>462</v>
      </c>
      <c r="E105" s="20" t="n">
        <v>8531</v>
      </c>
      <c r="F105" s="17" t="s">
        <v>463</v>
      </c>
      <c r="G105" s="21" t="s">
        <v>464</v>
      </c>
      <c r="H105" s="22" t="n">
        <v>2008</v>
      </c>
      <c r="I105" s="21" t="s">
        <v>63</v>
      </c>
      <c r="J105" s="23" t="s">
        <v>465</v>
      </c>
      <c r="K105" s="19"/>
      <c r="L105" s="19"/>
      <c r="M105" s="19"/>
      <c r="N105" s="19"/>
      <c r="O105" s="19"/>
      <c r="P105" s="16" t="s">
        <v>23</v>
      </c>
      <c r="Q105" s="24" t="s">
        <v>32</v>
      </c>
    </row>
    <row r="106" customFormat="false" ht="21" hidden="false" customHeight="true" outlineLevel="0" collapsed="false">
      <c r="A106" s="16" t="n">
        <v>105</v>
      </c>
      <c r="B106" s="17" t="s">
        <v>76</v>
      </c>
      <c r="C106" s="16" t="s">
        <v>23</v>
      </c>
      <c r="D106" s="19"/>
      <c r="E106" s="20" t="n">
        <v>16025</v>
      </c>
      <c r="F106" s="17" t="s">
        <v>466</v>
      </c>
      <c r="G106" s="21" t="s">
        <v>467</v>
      </c>
      <c r="H106" s="22" t="n">
        <v>2008</v>
      </c>
      <c r="I106" s="21" t="s">
        <v>468</v>
      </c>
      <c r="J106" s="23" t="s">
        <v>469</v>
      </c>
      <c r="K106" s="19"/>
      <c r="L106" s="19"/>
      <c r="M106" s="19"/>
      <c r="N106" s="19"/>
      <c r="O106" s="19"/>
      <c r="P106" s="16" t="s">
        <v>23</v>
      </c>
      <c r="Q106" s="24" t="s">
        <v>32</v>
      </c>
    </row>
    <row r="107" customFormat="false" ht="21" hidden="false" customHeight="true" outlineLevel="0" collapsed="false">
      <c r="A107" s="16" t="n">
        <v>106</v>
      </c>
      <c r="B107" s="17" t="s">
        <v>470</v>
      </c>
      <c r="C107" s="26" t="s">
        <v>23</v>
      </c>
      <c r="D107" s="25"/>
      <c r="E107" s="20" t="n">
        <v>12254</v>
      </c>
      <c r="F107" s="17" t="s">
        <v>471</v>
      </c>
      <c r="G107" s="21" t="s">
        <v>472</v>
      </c>
      <c r="H107" s="22" t="n">
        <v>2008</v>
      </c>
      <c r="I107" s="21" t="s">
        <v>473</v>
      </c>
      <c r="J107" s="23" t="s">
        <v>474</v>
      </c>
      <c r="K107" s="19"/>
      <c r="L107" s="19"/>
      <c r="M107" s="19"/>
      <c r="N107" s="19"/>
      <c r="O107" s="19"/>
      <c r="P107" s="16" t="s">
        <v>23</v>
      </c>
      <c r="Q107" s="24" t="s">
        <v>32</v>
      </c>
    </row>
    <row r="108" customFormat="false" ht="21" hidden="false" customHeight="true" outlineLevel="0" collapsed="false">
      <c r="A108" s="16" t="n">
        <v>107</v>
      </c>
      <c r="B108" s="17" t="s">
        <v>202</v>
      </c>
      <c r="C108" s="26" t="s">
        <v>23</v>
      </c>
      <c r="D108" s="19"/>
      <c r="E108" s="20" t="n">
        <v>12241</v>
      </c>
      <c r="F108" s="17" t="s">
        <v>475</v>
      </c>
      <c r="G108" s="21" t="s">
        <v>472</v>
      </c>
      <c r="H108" s="22" t="n">
        <v>2008</v>
      </c>
      <c r="I108" s="21" t="s">
        <v>473</v>
      </c>
      <c r="J108" s="23" t="s">
        <v>476</v>
      </c>
      <c r="K108" s="19"/>
      <c r="L108" s="19"/>
      <c r="M108" s="19"/>
      <c r="N108" s="19"/>
      <c r="O108" s="19"/>
      <c r="P108" s="16" t="s">
        <v>23</v>
      </c>
      <c r="Q108" s="24" t="s">
        <v>32</v>
      </c>
    </row>
    <row r="109" customFormat="false" ht="21" hidden="false" customHeight="true" outlineLevel="0" collapsed="false">
      <c r="A109" s="16" t="n">
        <v>108</v>
      </c>
      <c r="B109" s="17" t="s">
        <v>202</v>
      </c>
      <c r="C109" s="26" t="s">
        <v>23</v>
      </c>
      <c r="D109" s="19"/>
      <c r="E109" s="20" t="n">
        <v>12227</v>
      </c>
      <c r="F109" s="17" t="s">
        <v>477</v>
      </c>
      <c r="G109" s="21" t="s">
        <v>472</v>
      </c>
      <c r="H109" s="22" t="n">
        <v>2008</v>
      </c>
      <c r="I109" s="21" t="s">
        <v>473</v>
      </c>
      <c r="J109" s="23" t="s">
        <v>478</v>
      </c>
      <c r="K109" s="19"/>
      <c r="L109" s="19"/>
      <c r="M109" s="19"/>
      <c r="N109" s="19"/>
      <c r="O109" s="19"/>
      <c r="P109" s="16" t="s">
        <v>23</v>
      </c>
      <c r="Q109" s="24" t="s">
        <v>32</v>
      </c>
    </row>
    <row r="110" customFormat="false" ht="21" hidden="false" customHeight="true" outlineLevel="0" collapsed="false">
      <c r="A110" s="16" t="n">
        <v>109</v>
      </c>
      <c r="B110" s="17" t="s">
        <v>202</v>
      </c>
      <c r="C110" s="26" t="s">
        <v>23</v>
      </c>
      <c r="D110" s="19"/>
      <c r="E110" s="20" t="n">
        <v>12257</v>
      </c>
      <c r="F110" s="17" t="s">
        <v>479</v>
      </c>
      <c r="G110" s="21" t="s">
        <v>472</v>
      </c>
      <c r="H110" s="22" t="n">
        <v>2008</v>
      </c>
      <c r="I110" s="21" t="s">
        <v>473</v>
      </c>
      <c r="J110" s="23" t="s">
        <v>480</v>
      </c>
      <c r="K110" s="19"/>
      <c r="L110" s="19"/>
      <c r="M110" s="19"/>
      <c r="N110" s="19"/>
      <c r="O110" s="19"/>
      <c r="P110" s="16" t="s">
        <v>23</v>
      </c>
      <c r="Q110" s="24" t="s">
        <v>32</v>
      </c>
    </row>
    <row r="111" customFormat="false" ht="21" hidden="false" customHeight="true" outlineLevel="0" collapsed="false">
      <c r="A111" s="16" t="n">
        <v>110</v>
      </c>
      <c r="B111" s="17" t="s">
        <v>470</v>
      </c>
      <c r="C111" s="26" t="s">
        <v>23</v>
      </c>
      <c r="D111" s="25"/>
      <c r="E111" s="20" t="n">
        <v>3877</v>
      </c>
      <c r="F111" s="17" t="s">
        <v>481</v>
      </c>
      <c r="G111" s="21" t="s">
        <v>438</v>
      </c>
      <c r="H111" s="22" t="n">
        <v>2008</v>
      </c>
      <c r="I111" s="21" t="s">
        <v>410</v>
      </c>
      <c r="J111" s="23" t="s">
        <v>482</v>
      </c>
      <c r="K111" s="19"/>
      <c r="L111" s="19"/>
      <c r="M111" s="19"/>
      <c r="N111" s="19"/>
      <c r="O111" s="19"/>
      <c r="P111" s="16" t="s">
        <v>23</v>
      </c>
      <c r="Q111" s="24" t="s">
        <v>32</v>
      </c>
    </row>
    <row r="112" customFormat="false" ht="21" hidden="false" customHeight="true" outlineLevel="0" collapsed="false">
      <c r="A112" s="16" t="n">
        <v>111</v>
      </c>
      <c r="B112" s="17" t="s">
        <v>22</v>
      </c>
      <c r="C112" s="18" t="s">
        <v>23</v>
      </c>
      <c r="D112" s="25"/>
      <c r="E112" s="20" t="n">
        <v>8387</v>
      </c>
      <c r="F112" s="21" t="s">
        <v>483</v>
      </c>
      <c r="G112" s="21" t="s">
        <v>484</v>
      </c>
      <c r="H112" s="22" t="n">
        <v>2008</v>
      </c>
      <c r="I112" s="21" t="s">
        <v>63</v>
      </c>
      <c r="J112" s="23" t="s">
        <v>485</v>
      </c>
      <c r="K112" s="23" t="s">
        <v>52</v>
      </c>
      <c r="L112" s="23" t="s">
        <v>53</v>
      </c>
      <c r="M112" s="23" t="s">
        <v>154</v>
      </c>
      <c r="N112" s="23" t="s">
        <v>486</v>
      </c>
      <c r="O112" s="23" t="s">
        <v>23</v>
      </c>
      <c r="P112" s="16" t="s">
        <v>23</v>
      </c>
      <c r="Q112" s="24" t="s">
        <v>32</v>
      </c>
    </row>
    <row r="113" customFormat="false" ht="21" hidden="false" customHeight="true" outlineLevel="0" collapsed="false">
      <c r="A113" s="16" t="n">
        <v>112</v>
      </c>
      <c r="B113" s="17" t="s">
        <v>22</v>
      </c>
      <c r="C113" s="18" t="s">
        <v>23</v>
      </c>
      <c r="D113" s="19"/>
      <c r="E113" s="20" t="n">
        <v>15670</v>
      </c>
      <c r="F113" s="21" t="s">
        <v>487</v>
      </c>
      <c r="G113" s="21" t="s">
        <v>488</v>
      </c>
      <c r="H113" s="22" t="n">
        <v>2008</v>
      </c>
      <c r="I113" s="21" t="s">
        <v>322</v>
      </c>
      <c r="J113" s="23" t="s">
        <v>489</v>
      </c>
      <c r="K113" s="23" t="s">
        <v>490</v>
      </c>
      <c r="L113" s="23" t="s">
        <v>52</v>
      </c>
      <c r="M113" s="23" t="s">
        <v>53</v>
      </c>
      <c r="N113" s="19"/>
      <c r="O113" s="19"/>
      <c r="P113" s="16" t="s">
        <v>23</v>
      </c>
      <c r="Q113" s="24" t="s">
        <v>32</v>
      </c>
    </row>
    <row r="114" customFormat="false" ht="21" hidden="false" customHeight="true" outlineLevel="0" collapsed="false">
      <c r="A114" s="16" t="n">
        <v>113</v>
      </c>
      <c r="B114" s="17" t="s">
        <v>22</v>
      </c>
      <c r="C114" s="18" t="s">
        <v>23</v>
      </c>
      <c r="D114" s="28" t="s">
        <v>462</v>
      </c>
      <c r="E114" s="20" t="n">
        <v>3844</v>
      </c>
      <c r="F114" s="21" t="s">
        <v>491</v>
      </c>
      <c r="G114" s="21" t="s">
        <v>409</v>
      </c>
      <c r="H114" s="22" t="n">
        <v>2008</v>
      </c>
      <c r="I114" s="21" t="s">
        <v>410</v>
      </c>
      <c r="J114" s="23" t="s">
        <v>492</v>
      </c>
      <c r="K114" s="23" t="s">
        <v>30</v>
      </c>
      <c r="L114" s="23" t="s">
        <v>348</v>
      </c>
      <c r="M114" s="23" t="s">
        <v>154</v>
      </c>
      <c r="N114" s="23" t="s">
        <v>493</v>
      </c>
      <c r="O114" s="23" t="s">
        <v>23</v>
      </c>
      <c r="P114" s="16" t="s">
        <v>23</v>
      </c>
      <c r="Q114" s="24" t="s">
        <v>32</v>
      </c>
    </row>
    <row r="115" customFormat="false" ht="21" hidden="false" customHeight="true" outlineLevel="0" collapsed="false">
      <c r="A115" s="16" t="n">
        <v>114</v>
      </c>
      <c r="B115" s="17" t="s">
        <v>494</v>
      </c>
      <c r="C115" s="26" t="s">
        <v>23</v>
      </c>
      <c r="D115" s="25"/>
      <c r="E115" s="20" t="n">
        <v>8544</v>
      </c>
      <c r="F115" s="17" t="s">
        <v>495</v>
      </c>
      <c r="G115" s="21" t="s">
        <v>496</v>
      </c>
      <c r="H115" s="22" t="n">
        <v>2008</v>
      </c>
      <c r="I115" s="21" t="s">
        <v>63</v>
      </c>
      <c r="J115" s="23" t="s">
        <v>497</v>
      </c>
      <c r="K115" s="23" t="s">
        <v>52</v>
      </c>
      <c r="L115" s="23" t="s">
        <v>53</v>
      </c>
      <c r="M115" s="23" t="s">
        <v>154</v>
      </c>
      <c r="N115" s="23" t="s">
        <v>498</v>
      </c>
      <c r="O115" s="23"/>
      <c r="P115" s="16" t="s">
        <v>23</v>
      </c>
      <c r="Q115" s="24" t="s">
        <v>32</v>
      </c>
    </row>
    <row r="116" customFormat="false" ht="21" hidden="false" customHeight="true" outlineLevel="0" collapsed="false">
      <c r="A116" s="16" t="n">
        <v>115</v>
      </c>
      <c r="B116" s="17" t="s">
        <v>97</v>
      </c>
      <c r="C116" s="26" t="s">
        <v>23</v>
      </c>
      <c r="D116" s="19"/>
      <c r="E116" s="20" t="n">
        <v>12107</v>
      </c>
      <c r="F116" s="17" t="s">
        <v>499</v>
      </c>
      <c r="G116" s="21" t="s">
        <v>500</v>
      </c>
      <c r="H116" s="22" t="n">
        <v>2008</v>
      </c>
      <c r="I116" s="21" t="s">
        <v>120</v>
      </c>
      <c r="J116" s="23" t="s">
        <v>501</v>
      </c>
      <c r="K116" s="19"/>
      <c r="L116" s="19"/>
      <c r="M116" s="19"/>
      <c r="N116" s="19"/>
      <c r="O116" s="19"/>
      <c r="P116" s="16" t="s">
        <v>23</v>
      </c>
      <c r="Q116" s="24" t="s">
        <v>32</v>
      </c>
    </row>
    <row r="117" customFormat="false" ht="21" hidden="false" customHeight="true" outlineLevel="0" collapsed="false">
      <c r="A117" s="16" t="n">
        <v>116</v>
      </c>
      <c r="B117" s="17" t="s">
        <v>59</v>
      </c>
      <c r="C117" s="16" t="s">
        <v>23</v>
      </c>
      <c r="D117" s="25"/>
      <c r="E117" s="20" t="n">
        <v>8541</v>
      </c>
      <c r="F117" s="17" t="s">
        <v>502</v>
      </c>
      <c r="G117" s="21" t="s">
        <v>503</v>
      </c>
      <c r="H117" s="22" t="n">
        <v>2008</v>
      </c>
      <c r="I117" s="21" t="s">
        <v>63</v>
      </c>
      <c r="J117" s="23" t="s">
        <v>504</v>
      </c>
      <c r="K117" s="19"/>
      <c r="L117" s="19"/>
      <c r="M117" s="19"/>
      <c r="N117" s="19"/>
      <c r="O117" s="19"/>
      <c r="P117" s="16" t="s">
        <v>23</v>
      </c>
      <c r="Q117" s="24" t="s">
        <v>32</v>
      </c>
    </row>
    <row r="118" customFormat="false" ht="21" hidden="false" customHeight="true" outlineLevel="0" collapsed="false">
      <c r="A118" s="16" t="n">
        <v>117</v>
      </c>
      <c r="B118" s="17" t="s">
        <v>71</v>
      </c>
      <c r="C118" s="16" t="s">
        <v>23</v>
      </c>
      <c r="D118" s="25"/>
      <c r="E118" s="20" t="n">
        <v>2491</v>
      </c>
      <c r="F118" s="27" t="s">
        <v>505</v>
      </c>
      <c r="G118" s="21" t="s">
        <v>506</v>
      </c>
      <c r="H118" s="22" t="n">
        <v>2007</v>
      </c>
      <c r="I118" s="21" t="s">
        <v>507</v>
      </c>
      <c r="J118" s="23" t="s">
        <v>508</v>
      </c>
      <c r="K118" s="19"/>
      <c r="L118" s="19"/>
      <c r="M118" s="19"/>
      <c r="N118" s="19"/>
      <c r="O118" s="19"/>
      <c r="P118" s="16" t="s">
        <v>23</v>
      </c>
      <c r="Q118" s="24" t="s">
        <v>32</v>
      </c>
    </row>
    <row r="119" customFormat="false" ht="21" hidden="false" customHeight="true" outlineLevel="0" collapsed="false">
      <c r="A119" s="16" t="n">
        <v>118</v>
      </c>
      <c r="B119" s="17" t="s">
        <v>146</v>
      </c>
      <c r="C119" s="26" t="s">
        <v>23</v>
      </c>
      <c r="D119" s="25"/>
      <c r="E119" s="20" t="n">
        <v>2573</v>
      </c>
      <c r="F119" s="27" t="s">
        <v>509</v>
      </c>
      <c r="G119" s="21" t="s">
        <v>510</v>
      </c>
      <c r="H119" s="22" t="n">
        <v>2007</v>
      </c>
      <c r="I119" s="21" t="s">
        <v>507</v>
      </c>
      <c r="J119" s="23" t="s">
        <v>511</v>
      </c>
      <c r="K119" s="23" t="s">
        <v>152</v>
      </c>
      <c r="L119" s="23" t="s">
        <v>153</v>
      </c>
      <c r="M119" s="23" t="s">
        <v>154</v>
      </c>
      <c r="N119" s="23" t="s">
        <v>512</v>
      </c>
      <c r="O119" s="23" t="s">
        <v>23</v>
      </c>
      <c r="P119" s="16" t="s">
        <v>23</v>
      </c>
      <c r="Q119" s="24" t="s">
        <v>32</v>
      </c>
    </row>
    <row r="120" customFormat="false" ht="21" hidden="false" customHeight="true" outlineLevel="0" collapsed="false">
      <c r="A120" s="16" t="n">
        <v>119</v>
      </c>
      <c r="B120" s="17" t="s">
        <v>76</v>
      </c>
      <c r="C120" s="16" t="s">
        <v>23</v>
      </c>
      <c r="D120" s="25"/>
      <c r="E120" s="20" t="n">
        <v>1940</v>
      </c>
      <c r="F120" s="27" t="s">
        <v>513</v>
      </c>
      <c r="G120" s="21" t="s">
        <v>514</v>
      </c>
      <c r="H120" s="22" t="n">
        <v>2007</v>
      </c>
      <c r="I120" s="21" t="s">
        <v>515</v>
      </c>
      <c r="J120" s="23" t="s">
        <v>516</v>
      </c>
      <c r="K120" s="19"/>
      <c r="L120" s="19"/>
      <c r="M120" s="19"/>
      <c r="N120" s="19"/>
      <c r="O120" s="19"/>
      <c r="P120" s="16" t="s">
        <v>23</v>
      </c>
      <c r="Q120" s="24" t="s">
        <v>32</v>
      </c>
    </row>
    <row r="121" customFormat="false" ht="21" hidden="false" customHeight="true" outlineLevel="0" collapsed="false">
      <c r="A121" s="16" t="n">
        <v>120</v>
      </c>
      <c r="B121" s="17" t="s">
        <v>76</v>
      </c>
      <c r="C121" s="16" t="s">
        <v>23</v>
      </c>
      <c r="D121" s="25"/>
      <c r="E121" s="20" t="n">
        <v>2088</v>
      </c>
      <c r="F121" s="27" t="s">
        <v>517</v>
      </c>
      <c r="G121" s="21" t="s">
        <v>518</v>
      </c>
      <c r="H121" s="22" t="n">
        <v>2007</v>
      </c>
      <c r="I121" s="21" t="s">
        <v>515</v>
      </c>
      <c r="J121" s="23" t="s">
        <v>519</v>
      </c>
      <c r="K121" s="19"/>
      <c r="L121" s="19"/>
      <c r="M121" s="19"/>
      <c r="N121" s="19"/>
      <c r="O121" s="19"/>
      <c r="P121" s="16" t="s">
        <v>23</v>
      </c>
      <c r="Q121" s="24" t="s">
        <v>32</v>
      </c>
    </row>
    <row r="122" customFormat="false" ht="21" hidden="false" customHeight="true" outlineLevel="0" collapsed="false">
      <c r="A122" s="16" t="n">
        <v>121</v>
      </c>
      <c r="B122" s="17" t="s">
        <v>76</v>
      </c>
      <c r="C122" s="16" t="s">
        <v>23</v>
      </c>
      <c r="D122" s="25"/>
      <c r="E122" s="20" t="n">
        <v>2086</v>
      </c>
      <c r="F122" s="27" t="s">
        <v>520</v>
      </c>
      <c r="G122" s="21" t="s">
        <v>521</v>
      </c>
      <c r="H122" s="22" t="n">
        <v>2007</v>
      </c>
      <c r="I122" s="21" t="s">
        <v>515</v>
      </c>
      <c r="J122" s="23" t="s">
        <v>522</v>
      </c>
      <c r="K122" s="19"/>
      <c r="L122" s="19"/>
      <c r="M122" s="19"/>
      <c r="N122" s="19"/>
      <c r="O122" s="19"/>
      <c r="P122" s="16" t="s">
        <v>23</v>
      </c>
      <c r="Q122" s="24" t="s">
        <v>32</v>
      </c>
    </row>
    <row r="123" customFormat="false" ht="21" hidden="false" customHeight="true" outlineLevel="0" collapsed="false">
      <c r="A123" s="16" t="n">
        <v>122</v>
      </c>
      <c r="B123" s="17" t="s">
        <v>76</v>
      </c>
      <c r="C123" s="16" t="s">
        <v>23</v>
      </c>
      <c r="D123" s="25"/>
      <c r="E123" s="20" t="n">
        <v>2089</v>
      </c>
      <c r="F123" s="27" t="s">
        <v>523</v>
      </c>
      <c r="G123" s="21" t="s">
        <v>524</v>
      </c>
      <c r="H123" s="22" t="n">
        <v>2007</v>
      </c>
      <c r="I123" s="21" t="s">
        <v>515</v>
      </c>
      <c r="J123" s="23" t="s">
        <v>525</v>
      </c>
      <c r="K123" s="19"/>
      <c r="L123" s="19"/>
      <c r="M123" s="19"/>
      <c r="N123" s="19"/>
      <c r="O123" s="19"/>
      <c r="P123" s="16" t="s">
        <v>23</v>
      </c>
      <c r="Q123" s="24" t="s">
        <v>32</v>
      </c>
    </row>
    <row r="124" customFormat="false" ht="21" hidden="false" customHeight="true" outlineLevel="0" collapsed="false">
      <c r="A124" s="16" t="n">
        <v>123</v>
      </c>
      <c r="B124" s="17" t="s">
        <v>71</v>
      </c>
      <c r="C124" s="16" t="s">
        <v>23</v>
      </c>
      <c r="D124" s="19"/>
      <c r="E124" s="20" t="n">
        <v>11785</v>
      </c>
      <c r="F124" s="27" t="s">
        <v>526</v>
      </c>
      <c r="G124" s="21" t="s">
        <v>527</v>
      </c>
      <c r="H124" s="22" t="n">
        <v>2007</v>
      </c>
      <c r="I124" s="21" t="s">
        <v>528</v>
      </c>
      <c r="J124" s="23" t="s">
        <v>529</v>
      </c>
      <c r="K124" s="19"/>
      <c r="L124" s="19"/>
      <c r="M124" s="19"/>
      <c r="N124" s="19"/>
      <c r="O124" s="19"/>
      <c r="P124" s="16" t="s">
        <v>23</v>
      </c>
      <c r="Q124" s="24" t="s">
        <v>32</v>
      </c>
    </row>
    <row r="125" customFormat="false" ht="21" hidden="false" customHeight="true" outlineLevel="0" collapsed="false">
      <c r="A125" s="16" t="n">
        <v>124</v>
      </c>
      <c r="B125" s="17" t="s">
        <v>146</v>
      </c>
      <c r="C125" s="26" t="s">
        <v>23</v>
      </c>
      <c r="D125" s="25"/>
      <c r="E125" s="20" t="n">
        <v>4362</v>
      </c>
      <c r="F125" s="27" t="s">
        <v>530</v>
      </c>
      <c r="G125" s="23" t="s">
        <v>531</v>
      </c>
      <c r="H125" s="22" t="n">
        <v>2007</v>
      </c>
      <c r="I125" s="21" t="s">
        <v>532</v>
      </c>
      <c r="J125" s="23" t="s">
        <v>533</v>
      </c>
      <c r="K125" s="23" t="s">
        <v>152</v>
      </c>
      <c r="L125" s="23" t="s">
        <v>153</v>
      </c>
      <c r="M125" s="23" t="s">
        <v>154</v>
      </c>
      <c r="N125" s="23" t="s">
        <v>534</v>
      </c>
      <c r="O125" s="23"/>
      <c r="P125" s="16" t="s">
        <v>23</v>
      </c>
      <c r="Q125" s="24" t="s">
        <v>32</v>
      </c>
    </row>
    <row r="126" customFormat="false" ht="21" hidden="false" customHeight="true" outlineLevel="0" collapsed="false">
      <c r="A126" s="16" t="n">
        <v>125</v>
      </c>
      <c r="B126" s="17" t="s">
        <v>76</v>
      </c>
      <c r="C126" s="16" t="s">
        <v>23</v>
      </c>
      <c r="D126" s="19"/>
      <c r="E126" s="20" t="n">
        <v>16010</v>
      </c>
      <c r="F126" s="27" t="s">
        <v>535</v>
      </c>
      <c r="G126" s="21" t="s">
        <v>536</v>
      </c>
      <c r="H126" s="22" t="n">
        <v>2007</v>
      </c>
      <c r="I126" s="21" t="s">
        <v>150</v>
      </c>
      <c r="J126" s="23" t="s">
        <v>537</v>
      </c>
      <c r="K126" s="19"/>
      <c r="L126" s="19"/>
      <c r="M126" s="19"/>
      <c r="N126" s="19"/>
      <c r="O126" s="19"/>
      <c r="P126" s="16" t="s">
        <v>23</v>
      </c>
      <c r="Q126" s="24" t="s">
        <v>32</v>
      </c>
    </row>
    <row r="127" customFormat="false" ht="21" hidden="false" customHeight="true" outlineLevel="0" collapsed="false">
      <c r="A127" s="16" t="n">
        <v>126</v>
      </c>
      <c r="B127" s="17" t="s">
        <v>76</v>
      </c>
      <c r="C127" s="16" t="s">
        <v>23</v>
      </c>
      <c r="D127" s="19"/>
      <c r="E127" s="20" t="n">
        <v>16002</v>
      </c>
      <c r="F127" s="27" t="s">
        <v>538</v>
      </c>
      <c r="G127" s="21" t="s">
        <v>368</v>
      </c>
      <c r="H127" s="22" t="n">
        <v>2007</v>
      </c>
      <c r="I127" s="21" t="s">
        <v>150</v>
      </c>
      <c r="J127" s="23" t="s">
        <v>539</v>
      </c>
      <c r="K127" s="19"/>
      <c r="L127" s="19"/>
      <c r="M127" s="19"/>
      <c r="N127" s="19"/>
      <c r="O127" s="19"/>
      <c r="P127" s="16" t="s">
        <v>23</v>
      </c>
      <c r="Q127" s="24" t="s">
        <v>32</v>
      </c>
    </row>
    <row r="128" customFormat="false" ht="21" hidden="false" customHeight="true" outlineLevel="0" collapsed="false">
      <c r="A128" s="16" t="n">
        <v>127</v>
      </c>
      <c r="B128" s="17" t="s">
        <v>22</v>
      </c>
      <c r="C128" s="18" t="s">
        <v>23</v>
      </c>
      <c r="D128" s="25"/>
      <c r="E128" s="20" t="n">
        <v>2340</v>
      </c>
      <c r="F128" s="23" t="s">
        <v>540</v>
      </c>
      <c r="G128" s="21" t="s">
        <v>541</v>
      </c>
      <c r="H128" s="22" t="n">
        <v>2007</v>
      </c>
      <c r="I128" s="21" t="s">
        <v>432</v>
      </c>
      <c r="J128" s="23" t="s">
        <v>542</v>
      </c>
      <c r="K128" s="23" t="s">
        <v>52</v>
      </c>
      <c r="L128" s="23" t="s">
        <v>53</v>
      </c>
      <c r="M128" s="23" t="s">
        <v>154</v>
      </c>
      <c r="N128" s="23" t="s">
        <v>543</v>
      </c>
      <c r="O128" s="23"/>
      <c r="P128" s="16" t="s">
        <v>23</v>
      </c>
      <c r="Q128" s="24" t="s">
        <v>32</v>
      </c>
    </row>
    <row r="129" customFormat="false" ht="21" hidden="false" customHeight="true" outlineLevel="0" collapsed="false">
      <c r="A129" s="16" t="n">
        <v>128</v>
      </c>
      <c r="B129" s="17" t="s">
        <v>146</v>
      </c>
      <c r="C129" s="26" t="s">
        <v>23</v>
      </c>
      <c r="D129" s="25"/>
      <c r="E129" s="20" t="n">
        <v>4387</v>
      </c>
      <c r="F129" s="27" t="s">
        <v>544</v>
      </c>
      <c r="G129" s="23" t="s">
        <v>545</v>
      </c>
      <c r="H129" s="22" t="n">
        <v>2007</v>
      </c>
      <c r="I129" s="21" t="s">
        <v>532</v>
      </c>
      <c r="J129" s="23" t="s">
        <v>546</v>
      </c>
      <c r="K129" s="23" t="s">
        <v>152</v>
      </c>
      <c r="L129" s="23" t="s">
        <v>153</v>
      </c>
      <c r="M129" s="23" t="s">
        <v>154</v>
      </c>
      <c r="N129" s="23" t="s">
        <v>547</v>
      </c>
      <c r="O129" s="23"/>
      <c r="P129" s="16" t="s">
        <v>23</v>
      </c>
      <c r="Q129" s="24" t="s">
        <v>32</v>
      </c>
    </row>
    <row r="130" customFormat="false" ht="21" hidden="false" customHeight="true" outlineLevel="0" collapsed="false">
      <c r="A130" s="16" t="n">
        <v>129</v>
      </c>
      <c r="B130" s="17" t="s">
        <v>76</v>
      </c>
      <c r="C130" s="16" t="s">
        <v>23</v>
      </c>
      <c r="D130" s="19"/>
      <c r="E130" s="20" t="n">
        <v>16016</v>
      </c>
      <c r="F130" s="27" t="s">
        <v>548</v>
      </c>
      <c r="G130" s="21" t="s">
        <v>549</v>
      </c>
      <c r="H130" s="22" t="n">
        <v>2007</v>
      </c>
      <c r="I130" s="21" t="s">
        <v>150</v>
      </c>
      <c r="J130" s="23" t="s">
        <v>550</v>
      </c>
      <c r="K130" s="19"/>
      <c r="L130" s="19"/>
      <c r="M130" s="19"/>
      <c r="N130" s="19"/>
      <c r="O130" s="19"/>
      <c r="P130" s="16" t="s">
        <v>23</v>
      </c>
      <c r="Q130" s="24" t="s">
        <v>32</v>
      </c>
    </row>
    <row r="131" customFormat="false" ht="21" hidden="false" customHeight="true" outlineLevel="0" collapsed="false">
      <c r="A131" s="16" t="n">
        <v>130</v>
      </c>
      <c r="B131" s="17" t="s">
        <v>76</v>
      </c>
      <c r="C131" s="16" t="s">
        <v>23</v>
      </c>
      <c r="D131" s="19"/>
      <c r="E131" s="20" t="n">
        <v>16015</v>
      </c>
      <c r="F131" s="27" t="s">
        <v>551</v>
      </c>
      <c r="G131" s="23" t="s">
        <v>552</v>
      </c>
      <c r="H131" s="22" t="n">
        <v>2007</v>
      </c>
      <c r="I131" s="21" t="s">
        <v>150</v>
      </c>
      <c r="J131" s="23" t="s">
        <v>553</v>
      </c>
      <c r="K131" s="19"/>
      <c r="L131" s="19"/>
      <c r="M131" s="19"/>
      <c r="N131" s="19"/>
      <c r="O131" s="19"/>
      <c r="P131" s="16" t="s">
        <v>23</v>
      </c>
      <c r="Q131" s="24" t="s">
        <v>32</v>
      </c>
    </row>
    <row r="132" customFormat="false" ht="21" hidden="false" customHeight="true" outlineLevel="0" collapsed="false">
      <c r="A132" s="16" t="n">
        <v>131</v>
      </c>
      <c r="B132" s="17" t="s">
        <v>76</v>
      </c>
      <c r="C132" s="16" t="s">
        <v>23</v>
      </c>
      <c r="D132" s="25"/>
      <c r="E132" s="20" t="n">
        <v>2293</v>
      </c>
      <c r="F132" s="27" t="s">
        <v>554</v>
      </c>
      <c r="G132" s="21" t="s">
        <v>555</v>
      </c>
      <c r="H132" s="22" t="n">
        <v>2007</v>
      </c>
      <c r="I132" s="21" t="s">
        <v>515</v>
      </c>
      <c r="J132" s="23" t="s">
        <v>556</v>
      </c>
      <c r="K132" s="19"/>
      <c r="L132" s="19"/>
      <c r="M132" s="19"/>
      <c r="N132" s="19"/>
      <c r="O132" s="19"/>
      <c r="P132" s="16" t="s">
        <v>23</v>
      </c>
      <c r="Q132" s="24" t="s">
        <v>32</v>
      </c>
    </row>
    <row r="133" customFormat="false" ht="21" hidden="false" customHeight="true" outlineLevel="0" collapsed="false">
      <c r="A133" s="16" t="n">
        <v>132</v>
      </c>
      <c r="B133" s="17" t="s">
        <v>393</v>
      </c>
      <c r="C133" s="16" t="s">
        <v>23</v>
      </c>
      <c r="D133" s="25"/>
      <c r="E133" s="20" t="n">
        <v>1973</v>
      </c>
      <c r="F133" s="27" t="s">
        <v>557</v>
      </c>
      <c r="G133" s="21" t="s">
        <v>558</v>
      </c>
      <c r="H133" s="22" t="n">
        <v>2007</v>
      </c>
      <c r="I133" s="21" t="s">
        <v>515</v>
      </c>
      <c r="J133" s="23" t="s">
        <v>559</v>
      </c>
      <c r="K133" s="19"/>
      <c r="L133" s="19"/>
      <c r="M133" s="19"/>
      <c r="N133" s="19"/>
      <c r="O133" s="19"/>
      <c r="P133" s="16" t="s">
        <v>23</v>
      </c>
      <c r="Q133" s="24" t="s">
        <v>32</v>
      </c>
    </row>
    <row r="134" customFormat="false" ht="21" hidden="false" customHeight="true" outlineLevel="0" collapsed="false">
      <c r="A134" s="16" t="n">
        <v>133</v>
      </c>
      <c r="B134" s="17" t="s">
        <v>393</v>
      </c>
      <c r="C134" s="16" t="s">
        <v>23</v>
      </c>
      <c r="D134" s="19"/>
      <c r="E134" s="20" t="n">
        <v>10798</v>
      </c>
      <c r="F134" s="27" t="s">
        <v>560</v>
      </c>
      <c r="G134" s="23" t="s">
        <v>561</v>
      </c>
      <c r="H134" s="22" t="n">
        <v>2007</v>
      </c>
      <c r="I134" s="21" t="s">
        <v>562</v>
      </c>
      <c r="J134" s="23" t="s">
        <v>563</v>
      </c>
      <c r="K134" s="19"/>
      <c r="L134" s="19"/>
      <c r="M134" s="19"/>
      <c r="N134" s="19"/>
      <c r="O134" s="19"/>
      <c r="P134" s="16" t="s">
        <v>23</v>
      </c>
      <c r="Q134" s="24" t="s">
        <v>32</v>
      </c>
    </row>
    <row r="135" customFormat="false" ht="21" hidden="false" customHeight="true" outlineLevel="0" collapsed="false">
      <c r="A135" s="16" t="n">
        <v>134</v>
      </c>
      <c r="B135" s="17" t="s">
        <v>71</v>
      </c>
      <c r="C135" s="16" t="s">
        <v>23</v>
      </c>
      <c r="D135" s="19"/>
      <c r="E135" s="20" t="n">
        <v>11872</v>
      </c>
      <c r="F135" s="17" t="s">
        <v>564</v>
      </c>
      <c r="G135" s="21" t="s">
        <v>565</v>
      </c>
      <c r="H135" s="22" t="n">
        <v>2007</v>
      </c>
      <c r="I135" s="21" t="s">
        <v>566</v>
      </c>
      <c r="J135" s="23" t="s">
        <v>567</v>
      </c>
      <c r="K135" s="19"/>
      <c r="L135" s="19"/>
      <c r="M135" s="19"/>
      <c r="N135" s="19"/>
      <c r="O135" s="19"/>
      <c r="P135" s="16" t="s">
        <v>23</v>
      </c>
      <c r="Q135" s="24" t="s">
        <v>32</v>
      </c>
    </row>
    <row r="136" customFormat="false" ht="21" hidden="false" customHeight="true" outlineLevel="0" collapsed="false">
      <c r="A136" s="16" t="n">
        <v>135</v>
      </c>
      <c r="B136" s="17" t="s">
        <v>146</v>
      </c>
      <c r="C136" s="26" t="s">
        <v>23</v>
      </c>
      <c r="D136" s="19"/>
      <c r="E136" s="20" t="n">
        <v>10802</v>
      </c>
      <c r="F136" s="17" t="s">
        <v>568</v>
      </c>
      <c r="G136" s="23" t="s">
        <v>569</v>
      </c>
      <c r="H136" s="22" t="n">
        <v>2007</v>
      </c>
      <c r="I136" s="21" t="s">
        <v>562</v>
      </c>
      <c r="J136" s="23" t="s">
        <v>570</v>
      </c>
      <c r="K136" s="23" t="s">
        <v>152</v>
      </c>
      <c r="L136" s="23" t="s">
        <v>153</v>
      </c>
      <c r="M136" s="23" t="s">
        <v>154</v>
      </c>
      <c r="N136" s="23" t="s">
        <v>571</v>
      </c>
      <c r="O136" s="23"/>
      <c r="P136" s="16" t="s">
        <v>23</v>
      </c>
      <c r="Q136" s="24" t="s">
        <v>32</v>
      </c>
    </row>
    <row r="137" customFormat="false" ht="21" hidden="false" customHeight="true" outlineLevel="0" collapsed="false">
      <c r="A137" s="16" t="n">
        <v>136</v>
      </c>
      <c r="B137" s="17" t="s">
        <v>146</v>
      </c>
      <c r="C137" s="26" t="s">
        <v>23</v>
      </c>
      <c r="D137" s="25"/>
      <c r="E137" s="20" t="n">
        <v>4466</v>
      </c>
      <c r="F137" s="17" t="s">
        <v>572</v>
      </c>
      <c r="G137" s="23" t="s">
        <v>573</v>
      </c>
      <c r="H137" s="22" t="n">
        <v>2007</v>
      </c>
      <c r="I137" s="21" t="s">
        <v>532</v>
      </c>
      <c r="J137" s="23" t="s">
        <v>574</v>
      </c>
      <c r="K137" s="23" t="s">
        <v>152</v>
      </c>
      <c r="L137" s="23" t="s">
        <v>153</v>
      </c>
      <c r="M137" s="23" t="s">
        <v>154</v>
      </c>
      <c r="N137" s="23" t="s">
        <v>575</v>
      </c>
      <c r="O137" s="23"/>
      <c r="P137" s="16" t="s">
        <v>23</v>
      </c>
      <c r="Q137" s="24" t="s">
        <v>32</v>
      </c>
    </row>
    <row r="138" customFormat="false" ht="21" hidden="false" customHeight="true" outlineLevel="0" collapsed="false">
      <c r="A138" s="16" t="n">
        <v>137</v>
      </c>
      <c r="B138" s="17" t="s">
        <v>146</v>
      </c>
      <c r="C138" s="26" t="s">
        <v>23</v>
      </c>
      <c r="D138" s="25"/>
      <c r="E138" s="20" t="n">
        <v>4467</v>
      </c>
      <c r="F138" s="17" t="s">
        <v>576</v>
      </c>
      <c r="G138" s="23" t="s">
        <v>577</v>
      </c>
      <c r="H138" s="22" t="n">
        <v>2007</v>
      </c>
      <c r="I138" s="21" t="s">
        <v>532</v>
      </c>
      <c r="J138" s="23" t="s">
        <v>578</v>
      </c>
      <c r="K138" s="23" t="s">
        <v>152</v>
      </c>
      <c r="L138" s="23" t="s">
        <v>153</v>
      </c>
      <c r="M138" s="23" t="s">
        <v>154</v>
      </c>
      <c r="N138" s="23" t="s">
        <v>579</v>
      </c>
      <c r="O138" s="23"/>
      <c r="P138" s="16" t="s">
        <v>23</v>
      </c>
      <c r="Q138" s="24" t="s">
        <v>32</v>
      </c>
    </row>
    <row r="139" customFormat="false" ht="21" hidden="false" customHeight="true" outlineLevel="0" collapsed="false">
      <c r="A139" s="16" t="n">
        <v>138</v>
      </c>
      <c r="B139" s="17" t="s">
        <v>22</v>
      </c>
      <c r="C139" s="18" t="s">
        <v>23</v>
      </c>
      <c r="D139" s="19"/>
      <c r="E139" s="20" t="n">
        <v>12115</v>
      </c>
      <c r="F139" s="21" t="s">
        <v>580</v>
      </c>
      <c r="G139" s="21" t="s">
        <v>581</v>
      </c>
      <c r="H139" s="22" t="n">
        <v>2007</v>
      </c>
      <c r="I139" s="21" t="s">
        <v>120</v>
      </c>
      <c r="J139" s="23" t="s">
        <v>582</v>
      </c>
      <c r="K139" s="23" t="s">
        <v>583</v>
      </c>
      <c r="L139" s="23" t="s">
        <v>30</v>
      </c>
      <c r="M139" s="23" t="s">
        <v>31</v>
      </c>
      <c r="N139" s="19"/>
      <c r="O139" s="19"/>
      <c r="P139" s="16" t="s">
        <v>23</v>
      </c>
      <c r="Q139" s="24" t="s">
        <v>32</v>
      </c>
    </row>
    <row r="140" customFormat="false" ht="21" hidden="false" customHeight="true" outlineLevel="0" collapsed="false">
      <c r="A140" s="16" t="n">
        <v>139</v>
      </c>
      <c r="B140" s="17" t="s">
        <v>126</v>
      </c>
      <c r="C140" s="26" t="s">
        <v>23</v>
      </c>
      <c r="D140" s="25"/>
      <c r="E140" s="20" t="n">
        <v>8417</v>
      </c>
      <c r="F140" s="17" t="s">
        <v>584</v>
      </c>
      <c r="G140" s="21" t="s">
        <v>585</v>
      </c>
      <c r="H140" s="22" t="n">
        <v>2007</v>
      </c>
      <c r="I140" s="21" t="s">
        <v>63</v>
      </c>
      <c r="J140" s="23" t="s">
        <v>586</v>
      </c>
      <c r="K140" s="19"/>
      <c r="L140" s="19"/>
      <c r="M140" s="19"/>
      <c r="N140" s="19"/>
      <c r="O140" s="19"/>
      <c r="P140" s="16" t="s">
        <v>23</v>
      </c>
      <c r="Q140" s="24" t="s">
        <v>32</v>
      </c>
    </row>
    <row r="141" customFormat="false" ht="21" hidden="false" customHeight="true" outlineLevel="0" collapsed="false">
      <c r="A141" s="16" t="n">
        <v>140</v>
      </c>
      <c r="B141" s="17" t="s">
        <v>146</v>
      </c>
      <c r="C141" s="26" t="s">
        <v>23</v>
      </c>
      <c r="D141" s="19"/>
      <c r="E141" s="20" t="s">
        <v>587</v>
      </c>
      <c r="F141" s="17" t="s">
        <v>588</v>
      </c>
      <c r="G141" s="21" t="s">
        <v>589</v>
      </c>
      <c r="H141" s="22" t="n">
        <v>2007</v>
      </c>
      <c r="I141" s="21" t="s">
        <v>590</v>
      </c>
      <c r="J141" s="23" t="s">
        <v>591</v>
      </c>
      <c r="K141" s="23" t="s">
        <v>152</v>
      </c>
      <c r="L141" s="23" t="s">
        <v>153</v>
      </c>
      <c r="M141" s="23" t="s">
        <v>154</v>
      </c>
      <c r="N141" s="23" t="s">
        <v>592</v>
      </c>
      <c r="O141" s="23"/>
      <c r="P141" s="16" t="s">
        <v>23</v>
      </c>
      <c r="Q141" s="24" t="s">
        <v>32</v>
      </c>
    </row>
    <row r="142" customFormat="false" ht="21" hidden="false" customHeight="true" outlineLevel="0" collapsed="false">
      <c r="A142" s="16" t="n">
        <v>141</v>
      </c>
      <c r="B142" s="17" t="s">
        <v>146</v>
      </c>
      <c r="C142" s="26" t="s">
        <v>23</v>
      </c>
      <c r="D142" s="25"/>
      <c r="E142" s="20" t="n">
        <v>2805</v>
      </c>
      <c r="F142" s="17" t="s">
        <v>593</v>
      </c>
      <c r="G142" s="21" t="s">
        <v>594</v>
      </c>
      <c r="H142" s="22" t="n">
        <v>2007</v>
      </c>
      <c r="I142" s="21" t="s">
        <v>507</v>
      </c>
      <c r="J142" s="23" t="s">
        <v>595</v>
      </c>
      <c r="K142" s="23" t="s">
        <v>152</v>
      </c>
      <c r="L142" s="23" t="s">
        <v>153</v>
      </c>
      <c r="M142" s="23" t="s">
        <v>154</v>
      </c>
      <c r="N142" s="23" t="s">
        <v>596</v>
      </c>
      <c r="O142" s="23"/>
      <c r="P142" s="16" t="s">
        <v>23</v>
      </c>
      <c r="Q142" s="24" t="s">
        <v>32</v>
      </c>
    </row>
    <row r="143" customFormat="false" ht="21" hidden="false" customHeight="true" outlineLevel="0" collapsed="false">
      <c r="A143" s="16" t="n">
        <v>142</v>
      </c>
      <c r="B143" s="17" t="s">
        <v>146</v>
      </c>
      <c r="C143" s="26" t="s">
        <v>23</v>
      </c>
      <c r="D143" s="25"/>
      <c r="E143" s="20" t="n">
        <v>4456</v>
      </c>
      <c r="F143" s="17" t="s">
        <v>597</v>
      </c>
      <c r="G143" s="21" t="s">
        <v>598</v>
      </c>
      <c r="H143" s="22" t="n">
        <v>2007</v>
      </c>
      <c r="I143" s="21" t="s">
        <v>532</v>
      </c>
      <c r="J143" s="23" t="s">
        <v>599</v>
      </c>
      <c r="K143" s="23" t="s">
        <v>152</v>
      </c>
      <c r="L143" s="23" t="s">
        <v>153</v>
      </c>
      <c r="M143" s="23" t="s">
        <v>154</v>
      </c>
      <c r="N143" s="23" t="s">
        <v>600</v>
      </c>
      <c r="O143" s="23"/>
      <c r="P143" s="16" t="s">
        <v>23</v>
      </c>
      <c r="Q143" s="24" t="s">
        <v>32</v>
      </c>
    </row>
    <row r="144" customFormat="false" ht="21" hidden="false" customHeight="true" outlineLevel="0" collapsed="false">
      <c r="A144" s="16" t="n">
        <v>143</v>
      </c>
      <c r="B144" s="17" t="s">
        <v>76</v>
      </c>
      <c r="C144" s="16" t="s">
        <v>23</v>
      </c>
      <c r="D144" s="25"/>
      <c r="E144" s="20" t="n">
        <v>2098</v>
      </c>
      <c r="F144" s="17" t="s">
        <v>601</v>
      </c>
      <c r="G144" s="21" t="s">
        <v>602</v>
      </c>
      <c r="H144" s="22" t="n">
        <v>2007</v>
      </c>
      <c r="I144" s="21" t="s">
        <v>515</v>
      </c>
      <c r="J144" s="23" t="s">
        <v>603</v>
      </c>
      <c r="K144" s="19"/>
      <c r="L144" s="19"/>
      <c r="M144" s="19"/>
      <c r="N144" s="19"/>
      <c r="O144" s="19"/>
      <c r="P144" s="16" t="s">
        <v>23</v>
      </c>
      <c r="Q144" s="24" t="s">
        <v>32</v>
      </c>
    </row>
    <row r="145" customFormat="false" ht="21" hidden="false" customHeight="true" outlineLevel="0" collapsed="false">
      <c r="A145" s="16" t="n">
        <v>144</v>
      </c>
      <c r="B145" s="17" t="s">
        <v>126</v>
      </c>
      <c r="C145" s="26" t="s">
        <v>23</v>
      </c>
      <c r="D145" s="25"/>
      <c r="E145" s="20" t="n">
        <v>8413</v>
      </c>
      <c r="F145" s="17" t="s">
        <v>604</v>
      </c>
      <c r="G145" s="21" t="s">
        <v>605</v>
      </c>
      <c r="H145" s="22" t="n">
        <v>2007</v>
      </c>
      <c r="I145" s="21" t="s">
        <v>63</v>
      </c>
      <c r="J145" s="23" t="s">
        <v>606</v>
      </c>
      <c r="K145" s="19"/>
      <c r="L145" s="19"/>
      <c r="M145" s="19"/>
      <c r="N145" s="19"/>
      <c r="O145" s="19"/>
      <c r="P145" s="16" t="s">
        <v>23</v>
      </c>
      <c r="Q145" s="24" t="s">
        <v>32</v>
      </c>
    </row>
    <row r="146" customFormat="false" ht="21" hidden="false" customHeight="true" outlineLevel="0" collapsed="false">
      <c r="A146" s="16" t="n">
        <v>145</v>
      </c>
      <c r="B146" s="17" t="s">
        <v>126</v>
      </c>
      <c r="C146" s="26" t="s">
        <v>23</v>
      </c>
      <c r="D146" s="25"/>
      <c r="E146" s="20" t="n">
        <v>8342</v>
      </c>
      <c r="F146" s="17" t="s">
        <v>607</v>
      </c>
      <c r="G146" s="21" t="s">
        <v>608</v>
      </c>
      <c r="H146" s="22" t="n">
        <v>2007</v>
      </c>
      <c r="I146" s="21" t="s">
        <v>63</v>
      </c>
      <c r="J146" s="23" t="s">
        <v>609</v>
      </c>
      <c r="K146" s="19"/>
      <c r="L146" s="19"/>
      <c r="M146" s="19"/>
      <c r="N146" s="19"/>
      <c r="O146" s="19"/>
      <c r="P146" s="16" t="s">
        <v>23</v>
      </c>
      <c r="Q146" s="24" t="s">
        <v>32</v>
      </c>
    </row>
    <row r="147" customFormat="false" ht="21" hidden="false" customHeight="true" outlineLevel="0" collapsed="false">
      <c r="A147" s="16" t="n">
        <v>146</v>
      </c>
      <c r="B147" s="17" t="s">
        <v>76</v>
      </c>
      <c r="C147" s="16" t="s">
        <v>23</v>
      </c>
      <c r="D147" s="25"/>
      <c r="E147" s="20" t="n">
        <v>4662</v>
      </c>
      <c r="F147" s="17" t="s">
        <v>610</v>
      </c>
      <c r="G147" s="23" t="s">
        <v>611</v>
      </c>
      <c r="H147" s="22" t="n">
        <v>2007</v>
      </c>
      <c r="I147" s="21" t="s">
        <v>612</v>
      </c>
      <c r="J147" s="23" t="s">
        <v>613</v>
      </c>
      <c r="K147" s="19"/>
      <c r="L147" s="19"/>
      <c r="M147" s="19"/>
      <c r="N147" s="19"/>
      <c r="O147" s="19"/>
      <c r="P147" s="16" t="s">
        <v>23</v>
      </c>
      <c r="Q147" s="24" t="s">
        <v>32</v>
      </c>
    </row>
    <row r="148" customFormat="false" ht="21" hidden="false" customHeight="true" outlineLevel="0" collapsed="false">
      <c r="A148" s="16" t="n">
        <v>147</v>
      </c>
      <c r="B148" s="17" t="s">
        <v>146</v>
      </c>
      <c r="C148" s="26" t="s">
        <v>23</v>
      </c>
      <c r="D148" s="25"/>
      <c r="E148" s="20" t="n">
        <v>2344</v>
      </c>
      <c r="F148" s="17" t="s">
        <v>614</v>
      </c>
      <c r="G148" s="21" t="s">
        <v>615</v>
      </c>
      <c r="H148" s="22" t="n">
        <v>2007</v>
      </c>
      <c r="I148" s="21" t="s">
        <v>432</v>
      </c>
      <c r="J148" s="23" t="s">
        <v>616</v>
      </c>
      <c r="K148" s="23" t="s">
        <v>152</v>
      </c>
      <c r="L148" s="23" t="s">
        <v>153</v>
      </c>
      <c r="M148" s="23" t="s">
        <v>154</v>
      </c>
      <c r="N148" s="23" t="s">
        <v>617</v>
      </c>
      <c r="O148" s="23" t="s">
        <v>23</v>
      </c>
      <c r="P148" s="16" t="s">
        <v>23</v>
      </c>
      <c r="Q148" s="24" t="s">
        <v>32</v>
      </c>
    </row>
    <row r="149" customFormat="false" ht="21" hidden="false" customHeight="true" outlineLevel="0" collapsed="false">
      <c r="A149" s="16" t="n">
        <v>148</v>
      </c>
      <c r="B149" s="17" t="s">
        <v>146</v>
      </c>
      <c r="C149" s="26" t="s">
        <v>23</v>
      </c>
      <c r="D149" s="25"/>
      <c r="E149" s="20" t="n">
        <v>2087</v>
      </c>
      <c r="F149" s="17" t="s">
        <v>618</v>
      </c>
      <c r="G149" s="21" t="s">
        <v>619</v>
      </c>
      <c r="H149" s="22" t="n">
        <v>2007</v>
      </c>
      <c r="I149" s="21" t="s">
        <v>515</v>
      </c>
      <c r="J149" s="23" t="s">
        <v>620</v>
      </c>
      <c r="K149" s="23" t="s">
        <v>152</v>
      </c>
      <c r="L149" s="23" t="s">
        <v>153</v>
      </c>
      <c r="M149" s="23" t="s">
        <v>154</v>
      </c>
      <c r="N149" s="23" t="s">
        <v>621</v>
      </c>
      <c r="O149" s="23"/>
      <c r="P149" s="16" t="s">
        <v>23</v>
      </c>
      <c r="Q149" s="24" t="s">
        <v>32</v>
      </c>
    </row>
    <row r="150" customFormat="false" ht="21" hidden="false" customHeight="true" outlineLevel="0" collapsed="false">
      <c r="A150" s="16" t="n">
        <v>149</v>
      </c>
      <c r="B150" s="17" t="s">
        <v>76</v>
      </c>
      <c r="C150" s="16" t="s">
        <v>23</v>
      </c>
      <c r="D150" s="25"/>
      <c r="E150" s="20" t="n">
        <v>4356</v>
      </c>
      <c r="F150" s="17" t="s">
        <v>622</v>
      </c>
      <c r="G150" s="23" t="s">
        <v>623</v>
      </c>
      <c r="H150" s="22" t="n">
        <v>2007</v>
      </c>
      <c r="I150" s="21" t="s">
        <v>532</v>
      </c>
      <c r="J150" s="23" t="s">
        <v>624</v>
      </c>
      <c r="K150" s="19"/>
      <c r="L150" s="19"/>
      <c r="M150" s="19"/>
      <c r="N150" s="19"/>
      <c r="O150" s="19"/>
      <c r="P150" s="16" t="s">
        <v>23</v>
      </c>
      <c r="Q150" s="24" t="s">
        <v>32</v>
      </c>
    </row>
    <row r="151" customFormat="false" ht="21" hidden="false" customHeight="true" outlineLevel="0" collapsed="false">
      <c r="A151" s="16" t="n">
        <v>150</v>
      </c>
      <c r="B151" s="17" t="s">
        <v>146</v>
      </c>
      <c r="C151" s="26" t="s">
        <v>23</v>
      </c>
      <c r="D151" s="25"/>
      <c r="E151" s="20" t="n">
        <v>4268</v>
      </c>
      <c r="F151" s="17" t="s">
        <v>625</v>
      </c>
      <c r="G151" s="23" t="s">
        <v>626</v>
      </c>
      <c r="H151" s="22" t="n">
        <v>2007</v>
      </c>
      <c r="I151" s="21" t="s">
        <v>532</v>
      </c>
      <c r="J151" s="23" t="s">
        <v>627</v>
      </c>
      <c r="K151" s="23" t="s">
        <v>152</v>
      </c>
      <c r="L151" s="23" t="s">
        <v>153</v>
      </c>
      <c r="M151" s="23" t="s">
        <v>154</v>
      </c>
      <c r="N151" s="23" t="s">
        <v>628</v>
      </c>
      <c r="O151" s="23" t="s">
        <v>23</v>
      </c>
      <c r="P151" s="16" t="s">
        <v>23</v>
      </c>
      <c r="Q151" s="24" t="s">
        <v>32</v>
      </c>
    </row>
    <row r="152" customFormat="false" ht="21" hidden="false" customHeight="true" outlineLevel="0" collapsed="false">
      <c r="A152" s="16" t="n">
        <v>151</v>
      </c>
      <c r="B152" s="17" t="s">
        <v>22</v>
      </c>
      <c r="C152" s="18" t="s">
        <v>23</v>
      </c>
      <c r="D152" s="19"/>
      <c r="E152" s="20" t="n">
        <v>12117</v>
      </c>
      <c r="F152" s="21" t="s">
        <v>629</v>
      </c>
      <c r="G152" s="21" t="s">
        <v>630</v>
      </c>
      <c r="H152" s="22" t="n">
        <v>2007</v>
      </c>
      <c r="I152" s="21" t="s">
        <v>120</v>
      </c>
      <c r="J152" s="23" t="s">
        <v>631</v>
      </c>
      <c r="K152" s="23" t="s">
        <v>632</v>
      </c>
      <c r="L152" s="23" t="s">
        <v>30</v>
      </c>
      <c r="M152" s="23" t="s">
        <v>31</v>
      </c>
      <c r="N152" s="19"/>
      <c r="O152" s="19"/>
      <c r="P152" s="16" t="s">
        <v>23</v>
      </c>
      <c r="Q152" s="24" t="s">
        <v>32</v>
      </c>
    </row>
    <row r="153" customFormat="false" ht="21" hidden="false" customHeight="true" outlineLevel="0" collapsed="false">
      <c r="A153" s="16" t="n">
        <v>152</v>
      </c>
      <c r="B153" s="17" t="s">
        <v>633</v>
      </c>
      <c r="C153" s="26" t="s">
        <v>23</v>
      </c>
      <c r="D153" s="25"/>
      <c r="E153" s="20" t="n">
        <v>2495</v>
      </c>
      <c r="F153" s="17" t="s">
        <v>634</v>
      </c>
      <c r="G153" s="21" t="s">
        <v>635</v>
      </c>
      <c r="H153" s="22" t="n">
        <v>2007</v>
      </c>
      <c r="I153" s="21" t="s">
        <v>507</v>
      </c>
      <c r="J153" s="23" t="s">
        <v>636</v>
      </c>
      <c r="K153" s="19"/>
      <c r="L153" s="19"/>
      <c r="M153" s="19"/>
      <c r="N153" s="19"/>
      <c r="O153" s="19"/>
      <c r="P153" s="16" t="s">
        <v>23</v>
      </c>
      <c r="Q153" s="24" t="s">
        <v>32</v>
      </c>
    </row>
    <row r="154" customFormat="false" ht="21" hidden="false" customHeight="true" outlineLevel="0" collapsed="false">
      <c r="A154" s="16" t="n">
        <v>153</v>
      </c>
      <c r="B154" s="17" t="s">
        <v>146</v>
      </c>
      <c r="C154" s="26" t="s">
        <v>23</v>
      </c>
      <c r="D154" s="25"/>
      <c r="E154" s="20" t="n">
        <v>6639</v>
      </c>
      <c r="F154" s="17" t="s">
        <v>637</v>
      </c>
      <c r="G154" s="21" t="s">
        <v>638</v>
      </c>
      <c r="H154" s="22" t="n">
        <v>2007</v>
      </c>
      <c r="I154" s="21" t="s">
        <v>639</v>
      </c>
      <c r="J154" s="23" t="s">
        <v>640</v>
      </c>
      <c r="K154" s="23" t="s">
        <v>152</v>
      </c>
      <c r="L154" s="23" t="s">
        <v>153</v>
      </c>
      <c r="M154" s="23" t="s">
        <v>154</v>
      </c>
      <c r="N154" s="23" t="s">
        <v>641</v>
      </c>
      <c r="O154" s="23"/>
      <c r="P154" s="16" t="s">
        <v>23</v>
      </c>
      <c r="Q154" s="24" t="s">
        <v>32</v>
      </c>
    </row>
    <row r="155" customFormat="false" ht="21" hidden="false" customHeight="true" outlineLevel="0" collapsed="false">
      <c r="A155" s="16" t="n">
        <v>154</v>
      </c>
      <c r="B155" s="17" t="s">
        <v>71</v>
      </c>
      <c r="C155" s="16" t="s">
        <v>23</v>
      </c>
      <c r="D155" s="19"/>
      <c r="E155" s="20" t="n">
        <v>17458</v>
      </c>
      <c r="F155" s="17" t="s">
        <v>642</v>
      </c>
      <c r="G155" s="21" t="s">
        <v>643</v>
      </c>
      <c r="H155" s="22" t="n">
        <v>2007</v>
      </c>
      <c r="I155" s="21" t="s">
        <v>644</v>
      </c>
      <c r="J155" s="23" t="s">
        <v>645</v>
      </c>
      <c r="K155" s="19"/>
      <c r="L155" s="19"/>
      <c r="M155" s="19"/>
      <c r="N155" s="19"/>
      <c r="O155" s="19"/>
      <c r="P155" s="16" t="s">
        <v>23</v>
      </c>
      <c r="Q155" s="24" t="s">
        <v>32</v>
      </c>
    </row>
    <row r="156" customFormat="false" ht="21" hidden="false" customHeight="true" outlineLevel="0" collapsed="false">
      <c r="A156" s="16" t="n">
        <v>155</v>
      </c>
      <c r="B156" s="17" t="s">
        <v>146</v>
      </c>
      <c r="C156" s="26" t="s">
        <v>23</v>
      </c>
      <c r="D156" s="25"/>
      <c r="E156" s="20" t="n">
        <v>4286</v>
      </c>
      <c r="F156" s="17" t="s">
        <v>646</v>
      </c>
      <c r="G156" s="23" t="s">
        <v>647</v>
      </c>
      <c r="H156" s="22" t="n">
        <v>2007</v>
      </c>
      <c r="I156" s="21" t="s">
        <v>532</v>
      </c>
      <c r="J156" s="23" t="s">
        <v>648</v>
      </c>
      <c r="K156" s="23" t="s">
        <v>152</v>
      </c>
      <c r="L156" s="23" t="s">
        <v>153</v>
      </c>
      <c r="M156" s="23" t="s">
        <v>154</v>
      </c>
      <c r="N156" s="23" t="s">
        <v>649</v>
      </c>
      <c r="O156" s="23" t="s">
        <v>23</v>
      </c>
      <c r="P156" s="16" t="s">
        <v>23</v>
      </c>
      <c r="Q156" s="24" t="s">
        <v>32</v>
      </c>
    </row>
    <row r="157" customFormat="false" ht="21" hidden="false" customHeight="true" outlineLevel="0" collapsed="false">
      <c r="A157" s="16" t="n">
        <v>156</v>
      </c>
      <c r="B157" s="17" t="s">
        <v>146</v>
      </c>
      <c r="C157" s="26" t="s">
        <v>23</v>
      </c>
      <c r="D157" s="25"/>
      <c r="E157" s="20" t="n">
        <v>2576</v>
      </c>
      <c r="F157" s="17" t="s">
        <v>650</v>
      </c>
      <c r="G157" s="21" t="s">
        <v>651</v>
      </c>
      <c r="H157" s="22" t="n">
        <v>2007</v>
      </c>
      <c r="I157" s="21" t="s">
        <v>507</v>
      </c>
      <c r="J157" s="23" t="s">
        <v>652</v>
      </c>
      <c r="K157" s="23" t="s">
        <v>152</v>
      </c>
      <c r="L157" s="23" t="s">
        <v>153</v>
      </c>
      <c r="M157" s="23" t="s">
        <v>154</v>
      </c>
      <c r="N157" s="23" t="s">
        <v>653</v>
      </c>
      <c r="O157" s="23" t="s">
        <v>23</v>
      </c>
      <c r="P157" s="16" t="s">
        <v>23</v>
      </c>
      <c r="Q157" s="24" t="s">
        <v>32</v>
      </c>
    </row>
    <row r="158" customFormat="false" ht="21" hidden="false" customHeight="true" outlineLevel="0" collapsed="false">
      <c r="A158" s="16" t="n">
        <v>157</v>
      </c>
      <c r="B158" s="17" t="s">
        <v>76</v>
      </c>
      <c r="C158" s="16" t="s">
        <v>23</v>
      </c>
      <c r="D158" s="25"/>
      <c r="E158" s="20" t="n">
        <v>1943</v>
      </c>
      <c r="F158" s="17" t="s">
        <v>654</v>
      </c>
      <c r="G158" s="21" t="s">
        <v>655</v>
      </c>
      <c r="H158" s="22" t="n">
        <v>2007</v>
      </c>
      <c r="I158" s="21" t="s">
        <v>515</v>
      </c>
      <c r="J158" s="23" t="s">
        <v>656</v>
      </c>
      <c r="K158" s="19"/>
      <c r="L158" s="19"/>
      <c r="M158" s="19"/>
      <c r="N158" s="19"/>
      <c r="O158" s="19"/>
      <c r="P158" s="16" t="s">
        <v>23</v>
      </c>
      <c r="Q158" s="24" t="s">
        <v>32</v>
      </c>
    </row>
    <row r="159" customFormat="false" ht="21" hidden="false" customHeight="true" outlineLevel="0" collapsed="false">
      <c r="A159" s="16" t="n">
        <v>158</v>
      </c>
      <c r="B159" s="17" t="s">
        <v>146</v>
      </c>
      <c r="C159" s="26" t="s">
        <v>23</v>
      </c>
      <c r="D159" s="25"/>
      <c r="E159" s="20" t="n">
        <v>2112</v>
      </c>
      <c r="F159" s="17" t="s">
        <v>657</v>
      </c>
      <c r="G159" s="21" t="s">
        <v>658</v>
      </c>
      <c r="H159" s="22" t="n">
        <v>2007</v>
      </c>
      <c r="I159" s="21" t="s">
        <v>515</v>
      </c>
      <c r="J159" s="23" t="s">
        <v>659</v>
      </c>
      <c r="K159" s="23" t="s">
        <v>152</v>
      </c>
      <c r="L159" s="23" t="s">
        <v>153</v>
      </c>
      <c r="M159" s="23" t="s">
        <v>154</v>
      </c>
      <c r="N159" s="23" t="s">
        <v>660</v>
      </c>
      <c r="O159" s="23"/>
      <c r="P159" s="16" t="s">
        <v>23</v>
      </c>
      <c r="Q159" s="24" t="s">
        <v>32</v>
      </c>
    </row>
    <row r="160" customFormat="false" ht="21" hidden="false" customHeight="true" outlineLevel="0" collapsed="false">
      <c r="A160" s="16" t="n">
        <v>159</v>
      </c>
      <c r="B160" s="17" t="s">
        <v>661</v>
      </c>
      <c r="C160" s="26" t="s">
        <v>23</v>
      </c>
      <c r="D160" s="25"/>
      <c r="E160" s="20" t="n">
        <v>3813</v>
      </c>
      <c r="F160" s="17" t="s">
        <v>662</v>
      </c>
      <c r="G160" s="21" t="s">
        <v>435</v>
      </c>
      <c r="H160" s="22" t="n">
        <v>2007</v>
      </c>
      <c r="I160" s="21" t="s">
        <v>410</v>
      </c>
      <c r="J160" s="23" t="s">
        <v>663</v>
      </c>
      <c r="K160" s="19"/>
      <c r="L160" s="19"/>
      <c r="M160" s="19"/>
      <c r="N160" s="19"/>
      <c r="O160" s="19"/>
      <c r="P160" s="16" t="s">
        <v>23</v>
      </c>
      <c r="Q160" s="24" t="s">
        <v>32</v>
      </c>
    </row>
    <row r="161" customFormat="false" ht="21" hidden="false" customHeight="true" outlineLevel="0" collapsed="false">
      <c r="A161" s="16" t="n">
        <v>160</v>
      </c>
      <c r="B161" s="17" t="s">
        <v>202</v>
      </c>
      <c r="C161" s="26" t="s">
        <v>23</v>
      </c>
      <c r="D161" s="25"/>
      <c r="E161" s="20" t="n">
        <v>3815</v>
      </c>
      <c r="F161" s="17" t="s">
        <v>664</v>
      </c>
      <c r="G161" s="21" t="s">
        <v>438</v>
      </c>
      <c r="H161" s="22" t="n">
        <v>2007</v>
      </c>
      <c r="I161" s="21" t="s">
        <v>410</v>
      </c>
      <c r="J161" s="23" t="s">
        <v>665</v>
      </c>
      <c r="K161" s="19"/>
      <c r="L161" s="19"/>
      <c r="M161" s="19"/>
      <c r="N161" s="19"/>
      <c r="O161" s="19"/>
      <c r="P161" s="16" t="s">
        <v>23</v>
      </c>
      <c r="Q161" s="24" t="s">
        <v>32</v>
      </c>
    </row>
    <row r="162" customFormat="false" ht="21" hidden="false" customHeight="true" outlineLevel="0" collapsed="false">
      <c r="A162" s="16" t="n">
        <v>161</v>
      </c>
      <c r="B162" s="17" t="s">
        <v>76</v>
      </c>
      <c r="C162" s="16" t="s">
        <v>23</v>
      </c>
      <c r="D162" s="25"/>
      <c r="E162" s="20" t="n">
        <v>2062</v>
      </c>
      <c r="F162" s="17" t="s">
        <v>666</v>
      </c>
      <c r="G162" s="21" t="s">
        <v>667</v>
      </c>
      <c r="H162" s="22" t="n">
        <v>2007</v>
      </c>
      <c r="I162" s="21" t="s">
        <v>515</v>
      </c>
      <c r="J162" s="23" t="s">
        <v>668</v>
      </c>
      <c r="K162" s="19"/>
      <c r="L162" s="19"/>
      <c r="M162" s="19"/>
      <c r="N162" s="19"/>
      <c r="O162" s="19"/>
      <c r="P162" s="16" t="s">
        <v>23</v>
      </c>
      <c r="Q162" s="24" t="s">
        <v>32</v>
      </c>
    </row>
    <row r="163" customFormat="false" ht="21" hidden="false" customHeight="true" outlineLevel="0" collapsed="false">
      <c r="A163" s="16" t="n">
        <v>162</v>
      </c>
      <c r="B163" s="17" t="s">
        <v>146</v>
      </c>
      <c r="C163" s="26" t="s">
        <v>23</v>
      </c>
      <c r="D163" s="25"/>
      <c r="E163" s="20" t="n">
        <v>2107</v>
      </c>
      <c r="F163" s="17" t="s">
        <v>669</v>
      </c>
      <c r="G163" s="21" t="s">
        <v>670</v>
      </c>
      <c r="H163" s="22" t="n">
        <v>2007</v>
      </c>
      <c r="I163" s="21" t="s">
        <v>515</v>
      </c>
      <c r="J163" s="23" t="s">
        <v>671</v>
      </c>
      <c r="K163" s="23" t="s">
        <v>152</v>
      </c>
      <c r="L163" s="23" t="s">
        <v>153</v>
      </c>
      <c r="M163" s="23" t="s">
        <v>154</v>
      </c>
      <c r="N163" s="23" t="s">
        <v>672</v>
      </c>
      <c r="O163" s="23"/>
      <c r="P163" s="16" t="s">
        <v>23</v>
      </c>
      <c r="Q163" s="24" t="s">
        <v>32</v>
      </c>
    </row>
    <row r="164" customFormat="false" ht="21" hidden="false" customHeight="true" outlineLevel="0" collapsed="false">
      <c r="A164" s="16" t="n">
        <v>163</v>
      </c>
      <c r="B164" s="17" t="s">
        <v>76</v>
      </c>
      <c r="C164" s="16" t="s">
        <v>23</v>
      </c>
      <c r="D164" s="19"/>
      <c r="E164" s="20" t="n">
        <v>11876</v>
      </c>
      <c r="F164" s="17" t="s">
        <v>673</v>
      </c>
      <c r="G164" s="21" t="s">
        <v>565</v>
      </c>
      <c r="H164" s="22" t="n">
        <v>2007</v>
      </c>
      <c r="I164" s="21" t="s">
        <v>566</v>
      </c>
      <c r="J164" s="23" t="s">
        <v>674</v>
      </c>
      <c r="K164" s="19"/>
      <c r="L164" s="19"/>
      <c r="M164" s="19"/>
      <c r="N164" s="19"/>
      <c r="O164" s="19"/>
      <c r="P164" s="16" t="s">
        <v>23</v>
      </c>
      <c r="Q164" s="24" t="s">
        <v>32</v>
      </c>
    </row>
    <row r="165" customFormat="false" ht="21" hidden="false" customHeight="true" outlineLevel="0" collapsed="false">
      <c r="A165" s="16" t="n">
        <v>164</v>
      </c>
      <c r="B165" s="17" t="s">
        <v>146</v>
      </c>
      <c r="C165" s="26" t="s">
        <v>23</v>
      </c>
      <c r="D165" s="25"/>
      <c r="E165" s="20" t="n">
        <v>4492</v>
      </c>
      <c r="F165" s="17" t="s">
        <v>675</v>
      </c>
      <c r="G165" s="23" t="s">
        <v>676</v>
      </c>
      <c r="H165" s="22" t="n">
        <v>2007</v>
      </c>
      <c r="I165" s="21" t="s">
        <v>532</v>
      </c>
      <c r="J165" s="23" t="s">
        <v>677</v>
      </c>
      <c r="K165" s="23" t="s">
        <v>152</v>
      </c>
      <c r="L165" s="23" t="s">
        <v>153</v>
      </c>
      <c r="M165" s="23" t="s">
        <v>154</v>
      </c>
      <c r="N165" s="23" t="s">
        <v>678</v>
      </c>
      <c r="O165" s="23"/>
      <c r="P165" s="16" t="s">
        <v>23</v>
      </c>
      <c r="Q165" s="24" t="s">
        <v>32</v>
      </c>
    </row>
    <row r="166" customFormat="false" ht="21" hidden="false" customHeight="true" outlineLevel="0" collapsed="false">
      <c r="A166" s="16" t="n">
        <v>165</v>
      </c>
      <c r="B166" s="17" t="s">
        <v>76</v>
      </c>
      <c r="C166" s="16" t="s">
        <v>23</v>
      </c>
      <c r="D166" s="25"/>
      <c r="E166" s="20" t="n">
        <v>1944</v>
      </c>
      <c r="F166" s="17" t="s">
        <v>679</v>
      </c>
      <c r="G166" s="21" t="s">
        <v>680</v>
      </c>
      <c r="H166" s="22" t="n">
        <v>2007</v>
      </c>
      <c r="I166" s="21" t="s">
        <v>515</v>
      </c>
      <c r="J166" s="23" t="s">
        <v>681</v>
      </c>
      <c r="K166" s="19"/>
      <c r="L166" s="19"/>
      <c r="M166" s="19"/>
      <c r="N166" s="19"/>
      <c r="O166" s="19"/>
      <c r="P166" s="16" t="s">
        <v>23</v>
      </c>
      <c r="Q166" s="24" t="s">
        <v>32</v>
      </c>
    </row>
    <row r="167" customFormat="false" ht="21" hidden="false" customHeight="true" outlineLevel="0" collapsed="false">
      <c r="A167" s="16" t="n">
        <v>166</v>
      </c>
      <c r="B167" s="17" t="s">
        <v>71</v>
      </c>
      <c r="C167" s="16" t="s">
        <v>23</v>
      </c>
      <c r="D167" s="25"/>
      <c r="E167" s="20" t="n">
        <v>8363</v>
      </c>
      <c r="F167" s="17" t="s">
        <v>682</v>
      </c>
      <c r="G167" s="21" t="s">
        <v>683</v>
      </c>
      <c r="H167" s="22" t="n">
        <v>2007</v>
      </c>
      <c r="I167" s="21" t="s">
        <v>63</v>
      </c>
      <c r="J167" s="23" t="s">
        <v>684</v>
      </c>
      <c r="K167" s="19"/>
      <c r="L167" s="19"/>
      <c r="M167" s="19"/>
      <c r="N167" s="19"/>
      <c r="O167" s="19"/>
      <c r="P167" s="16" t="s">
        <v>23</v>
      </c>
      <c r="Q167" s="24" t="s">
        <v>32</v>
      </c>
    </row>
    <row r="168" customFormat="false" ht="21" hidden="false" customHeight="true" outlineLevel="0" collapsed="false">
      <c r="A168" s="16" t="n">
        <v>167</v>
      </c>
      <c r="B168" s="17" t="s">
        <v>146</v>
      </c>
      <c r="C168" s="26" t="s">
        <v>23</v>
      </c>
      <c r="D168" s="25"/>
      <c r="E168" s="20" t="n">
        <v>2677</v>
      </c>
      <c r="F168" s="17" t="s">
        <v>685</v>
      </c>
      <c r="G168" s="21" t="s">
        <v>686</v>
      </c>
      <c r="H168" s="22" t="n">
        <v>2007</v>
      </c>
      <c r="I168" s="21" t="s">
        <v>507</v>
      </c>
      <c r="J168" s="23" t="s">
        <v>687</v>
      </c>
      <c r="K168" s="23" t="s">
        <v>152</v>
      </c>
      <c r="L168" s="23" t="s">
        <v>153</v>
      </c>
      <c r="M168" s="23" t="s">
        <v>154</v>
      </c>
      <c r="N168" s="23" t="s">
        <v>688</v>
      </c>
      <c r="O168" s="23"/>
      <c r="P168" s="16" t="s">
        <v>23</v>
      </c>
      <c r="Q168" s="24" t="s">
        <v>32</v>
      </c>
    </row>
    <row r="169" customFormat="false" ht="21" hidden="false" customHeight="true" outlineLevel="0" collapsed="false">
      <c r="A169" s="16" t="n">
        <v>168</v>
      </c>
      <c r="B169" s="17" t="s">
        <v>71</v>
      </c>
      <c r="C169" s="16" t="s">
        <v>23</v>
      </c>
      <c r="D169" s="19"/>
      <c r="E169" s="20" t="n">
        <v>12723</v>
      </c>
      <c r="F169" s="17" t="s">
        <v>689</v>
      </c>
      <c r="G169" s="21" t="s">
        <v>690</v>
      </c>
      <c r="H169" s="22" t="n">
        <v>2007</v>
      </c>
      <c r="I169" s="21" t="s">
        <v>691</v>
      </c>
      <c r="J169" s="23" t="s">
        <v>692</v>
      </c>
      <c r="K169" s="19"/>
      <c r="L169" s="19"/>
      <c r="M169" s="19"/>
      <c r="N169" s="19"/>
      <c r="O169" s="19"/>
      <c r="P169" s="16" t="s">
        <v>23</v>
      </c>
      <c r="Q169" s="24" t="s">
        <v>32</v>
      </c>
    </row>
    <row r="170" customFormat="false" ht="21" hidden="false" customHeight="true" outlineLevel="0" collapsed="false">
      <c r="A170" s="16" t="n">
        <v>169</v>
      </c>
      <c r="B170" s="17" t="s">
        <v>22</v>
      </c>
      <c r="C170" s="18" t="s">
        <v>23</v>
      </c>
      <c r="D170" s="19"/>
      <c r="E170" s="20" t="n">
        <v>12853</v>
      </c>
      <c r="F170" s="21" t="s">
        <v>693</v>
      </c>
      <c r="G170" s="21" t="s">
        <v>694</v>
      </c>
      <c r="H170" s="22" t="n">
        <v>2007</v>
      </c>
      <c r="I170" s="21" t="s">
        <v>695</v>
      </c>
      <c r="J170" s="23" t="s">
        <v>696</v>
      </c>
      <c r="K170" s="23" t="s">
        <v>697</v>
      </c>
      <c r="L170" s="23" t="s">
        <v>30</v>
      </c>
      <c r="M170" s="23" t="s">
        <v>31</v>
      </c>
      <c r="N170" s="19"/>
      <c r="O170" s="19"/>
      <c r="P170" s="16" t="s">
        <v>23</v>
      </c>
      <c r="Q170" s="24" t="s">
        <v>32</v>
      </c>
    </row>
    <row r="171" customFormat="false" ht="21" hidden="false" customHeight="true" outlineLevel="0" collapsed="false">
      <c r="A171" s="16" t="n">
        <v>170</v>
      </c>
      <c r="B171" s="17" t="s">
        <v>71</v>
      </c>
      <c r="C171" s="16" t="s">
        <v>23</v>
      </c>
      <c r="D171" s="19"/>
      <c r="E171" s="20" t="n">
        <v>18445</v>
      </c>
      <c r="F171" s="17" t="s">
        <v>698</v>
      </c>
      <c r="G171" s="21" t="s">
        <v>699</v>
      </c>
      <c r="H171" s="22" t="n">
        <v>2007</v>
      </c>
      <c r="I171" s="21" t="s">
        <v>700</v>
      </c>
      <c r="J171" s="23" t="s">
        <v>701</v>
      </c>
      <c r="K171" s="19"/>
      <c r="L171" s="19"/>
      <c r="M171" s="19"/>
      <c r="N171" s="19"/>
      <c r="O171" s="19"/>
      <c r="P171" s="16" t="s">
        <v>23</v>
      </c>
      <c r="Q171" s="24" t="s">
        <v>32</v>
      </c>
    </row>
    <row r="172" customFormat="false" ht="21" hidden="false" customHeight="true" outlineLevel="0" collapsed="false">
      <c r="A172" s="16" t="n">
        <v>171</v>
      </c>
      <c r="B172" s="17" t="s">
        <v>126</v>
      </c>
      <c r="C172" s="26" t="s">
        <v>23</v>
      </c>
      <c r="D172" s="19"/>
      <c r="E172" s="20" t="n">
        <v>13740</v>
      </c>
      <c r="F172" s="17" t="s">
        <v>702</v>
      </c>
      <c r="G172" s="21" t="s">
        <v>703</v>
      </c>
      <c r="H172" s="22" t="n">
        <v>2007</v>
      </c>
      <c r="I172" s="21" t="s">
        <v>272</v>
      </c>
      <c r="J172" s="23" t="s">
        <v>704</v>
      </c>
      <c r="K172" s="19"/>
      <c r="L172" s="19"/>
      <c r="M172" s="19"/>
      <c r="N172" s="19"/>
      <c r="O172" s="19"/>
      <c r="P172" s="16" t="s">
        <v>23</v>
      </c>
      <c r="Q172" s="24" t="s">
        <v>32</v>
      </c>
    </row>
    <row r="173" customFormat="false" ht="21" hidden="false" customHeight="true" outlineLevel="0" collapsed="false">
      <c r="A173" s="16" t="n">
        <v>172</v>
      </c>
      <c r="B173" s="17" t="s">
        <v>146</v>
      </c>
      <c r="C173" s="26" t="s">
        <v>23</v>
      </c>
      <c r="D173" s="25"/>
      <c r="E173" s="20" t="n">
        <v>4285</v>
      </c>
      <c r="F173" s="17" t="s">
        <v>705</v>
      </c>
      <c r="G173" s="23" t="s">
        <v>706</v>
      </c>
      <c r="H173" s="22" t="n">
        <v>2007</v>
      </c>
      <c r="I173" s="21" t="s">
        <v>532</v>
      </c>
      <c r="J173" s="23" t="s">
        <v>707</v>
      </c>
      <c r="K173" s="23" t="s">
        <v>152</v>
      </c>
      <c r="L173" s="23" t="s">
        <v>153</v>
      </c>
      <c r="M173" s="23" t="s">
        <v>154</v>
      </c>
      <c r="N173" s="23" t="s">
        <v>708</v>
      </c>
      <c r="O173" s="23" t="s">
        <v>23</v>
      </c>
      <c r="P173" s="16" t="s">
        <v>23</v>
      </c>
      <c r="Q173" s="24" t="s">
        <v>32</v>
      </c>
    </row>
    <row r="174" customFormat="false" ht="21" hidden="false" customHeight="true" outlineLevel="0" collapsed="false">
      <c r="A174" s="16" t="n">
        <v>173</v>
      </c>
      <c r="B174" s="17" t="s">
        <v>202</v>
      </c>
      <c r="C174" s="26" t="s">
        <v>23</v>
      </c>
      <c r="D174" s="19"/>
      <c r="E174" s="20" t="n">
        <v>12210</v>
      </c>
      <c r="F174" s="17" t="s">
        <v>709</v>
      </c>
      <c r="G174" s="21" t="s">
        <v>472</v>
      </c>
      <c r="H174" s="22" t="n">
        <v>2007</v>
      </c>
      <c r="I174" s="21" t="s">
        <v>473</v>
      </c>
      <c r="J174" s="23" t="s">
        <v>710</v>
      </c>
      <c r="K174" s="19"/>
      <c r="L174" s="19"/>
      <c r="M174" s="19"/>
      <c r="N174" s="19"/>
      <c r="O174" s="19"/>
      <c r="P174" s="16" t="s">
        <v>23</v>
      </c>
      <c r="Q174" s="24" t="s">
        <v>32</v>
      </c>
    </row>
    <row r="175" customFormat="false" ht="21" hidden="false" customHeight="true" outlineLevel="0" collapsed="false">
      <c r="A175" s="16" t="n">
        <v>174</v>
      </c>
      <c r="B175" s="17" t="s">
        <v>202</v>
      </c>
      <c r="C175" s="26" t="s">
        <v>23</v>
      </c>
      <c r="D175" s="19"/>
      <c r="E175" s="20" t="n">
        <v>12212</v>
      </c>
      <c r="F175" s="17" t="s">
        <v>711</v>
      </c>
      <c r="G175" s="21" t="s">
        <v>472</v>
      </c>
      <c r="H175" s="22" t="n">
        <v>2007</v>
      </c>
      <c r="I175" s="21" t="s">
        <v>473</v>
      </c>
      <c r="J175" s="23" t="s">
        <v>712</v>
      </c>
      <c r="K175" s="19"/>
      <c r="L175" s="19"/>
      <c r="M175" s="19"/>
      <c r="N175" s="19"/>
      <c r="O175" s="19"/>
      <c r="P175" s="16" t="s">
        <v>23</v>
      </c>
      <c r="Q175" s="24" t="s">
        <v>32</v>
      </c>
    </row>
    <row r="176" customFormat="false" ht="21" hidden="false" customHeight="true" outlineLevel="0" collapsed="false">
      <c r="A176" s="16" t="n">
        <v>175</v>
      </c>
      <c r="B176" s="17" t="s">
        <v>202</v>
      </c>
      <c r="C176" s="26" t="s">
        <v>23</v>
      </c>
      <c r="D176" s="19"/>
      <c r="E176" s="20" t="n">
        <v>12291</v>
      </c>
      <c r="F176" s="17" t="s">
        <v>713</v>
      </c>
      <c r="G176" s="21" t="s">
        <v>472</v>
      </c>
      <c r="H176" s="22" t="n">
        <v>2007</v>
      </c>
      <c r="I176" s="21" t="s">
        <v>473</v>
      </c>
      <c r="J176" s="23" t="s">
        <v>714</v>
      </c>
      <c r="K176" s="19"/>
      <c r="L176" s="19"/>
      <c r="M176" s="19"/>
      <c r="N176" s="19"/>
      <c r="O176" s="19"/>
      <c r="P176" s="16" t="s">
        <v>23</v>
      </c>
      <c r="Q176" s="24" t="s">
        <v>32</v>
      </c>
    </row>
    <row r="177" customFormat="false" ht="21" hidden="false" customHeight="true" outlineLevel="0" collapsed="false">
      <c r="A177" s="16" t="n">
        <v>176</v>
      </c>
      <c r="B177" s="17" t="s">
        <v>126</v>
      </c>
      <c r="C177" s="26" t="s">
        <v>23</v>
      </c>
      <c r="D177" s="25"/>
      <c r="E177" s="20" t="n">
        <v>2496</v>
      </c>
      <c r="F177" s="17" t="s">
        <v>715</v>
      </c>
      <c r="G177" s="21" t="s">
        <v>716</v>
      </c>
      <c r="H177" s="22" t="n">
        <v>2007</v>
      </c>
      <c r="I177" s="21" t="s">
        <v>507</v>
      </c>
      <c r="J177" s="23" t="s">
        <v>717</v>
      </c>
      <c r="K177" s="19"/>
      <c r="L177" s="19"/>
      <c r="M177" s="19"/>
      <c r="N177" s="19"/>
      <c r="O177" s="19"/>
      <c r="P177" s="16" t="s">
        <v>23</v>
      </c>
      <c r="Q177" s="24" t="s">
        <v>32</v>
      </c>
    </row>
    <row r="178" customFormat="false" ht="21" hidden="false" customHeight="true" outlineLevel="0" collapsed="false">
      <c r="A178" s="16" t="n">
        <v>177</v>
      </c>
      <c r="B178" s="17" t="s">
        <v>146</v>
      </c>
      <c r="C178" s="26" t="s">
        <v>23</v>
      </c>
      <c r="D178" s="25"/>
      <c r="E178" s="20" t="n">
        <v>2572</v>
      </c>
      <c r="F178" s="17" t="s">
        <v>718</v>
      </c>
      <c r="G178" s="21" t="s">
        <v>719</v>
      </c>
      <c r="H178" s="22" t="n">
        <v>2007</v>
      </c>
      <c r="I178" s="21" t="s">
        <v>507</v>
      </c>
      <c r="J178" s="23" t="s">
        <v>720</v>
      </c>
      <c r="K178" s="23" t="s">
        <v>152</v>
      </c>
      <c r="L178" s="23" t="s">
        <v>153</v>
      </c>
      <c r="M178" s="23" t="s">
        <v>154</v>
      </c>
      <c r="N178" s="23" t="s">
        <v>721</v>
      </c>
      <c r="O178" s="23" t="s">
        <v>23</v>
      </c>
      <c r="P178" s="16" t="s">
        <v>23</v>
      </c>
      <c r="Q178" s="24" t="s">
        <v>32</v>
      </c>
    </row>
    <row r="179" customFormat="false" ht="21" hidden="false" customHeight="true" outlineLevel="0" collapsed="false">
      <c r="A179" s="16" t="n">
        <v>178</v>
      </c>
      <c r="B179" s="17" t="s">
        <v>198</v>
      </c>
      <c r="C179" s="26" t="s">
        <v>23</v>
      </c>
      <c r="D179" s="25"/>
      <c r="E179" s="20" t="n">
        <v>8375</v>
      </c>
      <c r="F179" s="17" t="s">
        <v>722</v>
      </c>
      <c r="G179" s="21" t="s">
        <v>302</v>
      </c>
      <c r="H179" s="22" t="n">
        <v>2007</v>
      </c>
      <c r="I179" s="21" t="s">
        <v>63</v>
      </c>
      <c r="J179" s="23" t="s">
        <v>723</v>
      </c>
      <c r="K179" s="19"/>
      <c r="L179" s="19"/>
      <c r="M179" s="19"/>
      <c r="N179" s="19"/>
      <c r="O179" s="19"/>
      <c r="P179" s="16" t="s">
        <v>23</v>
      </c>
      <c r="Q179" s="24" t="s">
        <v>32</v>
      </c>
    </row>
    <row r="180" customFormat="false" ht="21" hidden="false" customHeight="true" outlineLevel="0" collapsed="false">
      <c r="A180" s="16" t="n">
        <v>179</v>
      </c>
      <c r="B180" s="17" t="s">
        <v>76</v>
      </c>
      <c r="C180" s="16" t="s">
        <v>23</v>
      </c>
      <c r="D180" s="25"/>
      <c r="E180" s="20" t="n">
        <v>1942</v>
      </c>
      <c r="F180" s="17" t="s">
        <v>724</v>
      </c>
      <c r="G180" s="23" t="s">
        <v>725</v>
      </c>
      <c r="H180" s="22" t="n">
        <v>2007</v>
      </c>
      <c r="I180" s="21" t="s">
        <v>515</v>
      </c>
      <c r="J180" s="23" t="s">
        <v>726</v>
      </c>
      <c r="K180" s="19"/>
      <c r="L180" s="19"/>
      <c r="M180" s="19"/>
      <c r="N180" s="19"/>
      <c r="O180" s="19"/>
      <c r="P180" s="16" t="s">
        <v>23</v>
      </c>
      <c r="Q180" s="24" t="s">
        <v>32</v>
      </c>
    </row>
    <row r="181" customFormat="false" ht="21" hidden="false" customHeight="true" outlineLevel="0" collapsed="false">
      <c r="A181" s="16" t="n">
        <v>180</v>
      </c>
      <c r="B181" s="17" t="s">
        <v>126</v>
      </c>
      <c r="C181" s="26" t="s">
        <v>23</v>
      </c>
      <c r="D181" s="19"/>
      <c r="E181" s="20" t="n">
        <v>13742</v>
      </c>
      <c r="F181" s="17" t="s">
        <v>727</v>
      </c>
      <c r="G181" s="21" t="s">
        <v>728</v>
      </c>
      <c r="H181" s="22" t="n">
        <v>2007</v>
      </c>
      <c r="I181" s="21" t="s">
        <v>272</v>
      </c>
      <c r="J181" s="23" t="s">
        <v>729</v>
      </c>
      <c r="K181" s="19"/>
      <c r="L181" s="19"/>
      <c r="M181" s="19"/>
      <c r="N181" s="19"/>
      <c r="O181" s="19"/>
      <c r="P181" s="16" t="s">
        <v>23</v>
      </c>
      <c r="Q181" s="24" t="s">
        <v>32</v>
      </c>
    </row>
    <row r="182" customFormat="false" ht="21" hidden="false" customHeight="true" outlineLevel="0" collapsed="false">
      <c r="A182" s="16" t="n">
        <v>181</v>
      </c>
      <c r="B182" s="17" t="s">
        <v>126</v>
      </c>
      <c r="C182" s="26" t="s">
        <v>23</v>
      </c>
      <c r="D182" s="25"/>
      <c r="E182" s="20" t="n">
        <v>8362</v>
      </c>
      <c r="F182" s="17" t="s">
        <v>730</v>
      </c>
      <c r="G182" s="21" t="s">
        <v>731</v>
      </c>
      <c r="H182" s="22" t="n">
        <v>2007</v>
      </c>
      <c r="I182" s="21" t="s">
        <v>63</v>
      </c>
      <c r="J182" s="23" t="s">
        <v>732</v>
      </c>
      <c r="K182" s="19"/>
      <c r="L182" s="19"/>
      <c r="M182" s="19"/>
      <c r="N182" s="19"/>
      <c r="O182" s="19"/>
      <c r="P182" s="16" t="s">
        <v>23</v>
      </c>
      <c r="Q182" s="24" t="s">
        <v>32</v>
      </c>
    </row>
    <row r="183" customFormat="false" ht="21" hidden="false" customHeight="true" outlineLevel="0" collapsed="false">
      <c r="A183" s="16" t="n">
        <v>182</v>
      </c>
      <c r="B183" s="17" t="s">
        <v>71</v>
      </c>
      <c r="C183" s="16" t="s">
        <v>23</v>
      </c>
      <c r="D183" s="25"/>
      <c r="E183" s="20" t="n">
        <v>2492</v>
      </c>
      <c r="F183" s="17" t="s">
        <v>733</v>
      </c>
      <c r="G183" s="21" t="s">
        <v>734</v>
      </c>
      <c r="H183" s="22" t="n">
        <v>2007</v>
      </c>
      <c r="I183" s="21" t="s">
        <v>507</v>
      </c>
      <c r="J183" s="23" t="s">
        <v>735</v>
      </c>
      <c r="K183" s="19"/>
      <c r="L183" s="19"/>
      <c r="M183" s="19"/>
      <c r="N183" s="19"/>
      <c r="O183" s="19"/>
      <c r="P183" s="16" t="s">
        <v>23</v>
      </c>
      <c r="Q183" s="24" t="s">
        <v>32</v>
      </c>
    </row>
    <row r="184" customFormat="false" ht="21" hidden="false" customHeight="true" outlineLevel="0" collapsed="false">
      <c r="A184" s="16" t="n">
        <v>183</v>
      </c>
      <c r="B184" s="17" t="s">
        <v>146</v>
      </c>
      <c r="C184" s="26" t="s">
        <v>23</v>
      </c>
      <c r="D184" s="25"/>
      <c r="E184" s="20" t="n">
        <v>4266</v>
      </c>
      <c r="F184" s="17" t="s">
        <v>736</v>
      </c>
      <c r="G184" s="23" t="s">
        <v>737</v>
      </c>
      <c r="H184" s="22" t="n">
        <v>2007</v>
      </c>
      <c r="I184" s="21" t="s">
        <v>532</v>
      </c>
      <c r="J184" s="23" t="s">
        <v>738</v>
      </c>
      <c r="K184" s="23" t="s">
        <v>152</v>
      </c>
      <c r="L184" s="23" t="s">
        <v>153</v>
      </c>
      <c r="M184" s="23" t="s">
        <v>154</v>
      </c>
      <c r="N184" s="23" t="s">
        <v>739</v>
      </c>
      <c r="O184" s="23"/>
      <c r="P184" s="16" t="s">
        <v>23</v>
      </c>
      <c r="Q184" s="24" t="s">
        <v>32</v>
      </c>
    </row>
    <row r="185" customFormat="false" ht="21" hidden="false" customHeight="true" outlineLevel="0" collapsed="false">
      <c r="A185" s="16" t="n">
        <v>184</v>
      </c>
      <c r="B185" s="17" t="s">
        <v>76</v>
      </c>
      <c r="C185" s="16" t="s">
        <v>23</v>
      </c>
      <c r="D185" s="25"/>
      <c r="E185" s="20" t="n">
        <v>4352</v>
      </c>
      <c r="F185" s="17" t="s">
        <v>740</v>
      </c>
      <c r="G185" s="21" t="s">
        <v>741</v>
      </c>
      <c r="H185" s="22" t="n">
        <v>2007</v>
      </c>
      <c r="I185" s="21" t="s">
        <v>532</v>
      </c>
      <c r="J185" s="23" t="s">
        <v>742</v>
      </c>
      <c r="K185" s="19"/>
      <c r="L185" s="19"/>
      <c r="M185" s="19"/>
      <c r="N185" s="19"/>
      <c r="O185" s="19"/>
      <c r="P185" s="16" t="s">
        <v>23</v>
      </c>
      <c r="Q185" s="24" t="s">
        <v>32</v>
      </c>
    </row>
    <row r="186" customFormat="false" ht="21" hidden="false" customHeight="true" outlineLevel="0" collapsed="false">
      <c r="A186" s="16" t="n">
        <v>185</v>
      </c>
      <c r="B186" s="17" t="s">
        <v>76</v>
      </c>
      <c r="C186" s="16" t="s">
        <v>23</v>
      </c>
      <c r="D186" s="25"/>
      <c r="E186" s="20" t="n">
        <v>4353</v>
      </c>
      <c r="F186" s="17" t="s">
        <v>743</v>
      </c>
      <c r="G186" s="21" t="s">
        <v>744</v>
      </c>
      <c r="H186" s="22" t="n">
        <v>2007</v>
      </c>
      <c r="I186" s="21" t="s">
        <v>532</v>
      </c>
      <c r="J186" s="23" t="s">
        <v>745</v>
      </c>
      <c r="K186" s="19"/>
      <c r="L186" s="19"/>
      <c r="M186" s="19"/>
      <c r="N186" s="19"/>
      <c r="O186" s="19"/>
      <c r="P186" s="16" t="s">
        <v>23</v>
      </c>
      <c r="Q186" s="24" t="s">
        <v>32</v>
      </c>
    </row>
    <row r="187" customFormat="false" ht="21" hidden="false" customHeight="true" outlineLevel="0" collapsed="false">
      <c r="A187" s="16" t="n">
        <v>186</v>
      </c>
      <c r="B187" s="17" t="s">
        <v>76</v>
      </c>
      <c r="C187" s="16" t="s">
        <v>23</v>
      </c>
      <c r="D187" s="25"/>
      <c r="E187" s="20" t="n">
        <v>2493</v>
      </c>
      <c r="F187" s="17" t="s">
        <v>746</v>
      </c>
      <c r="G187" s="21" t="s">
        <v>747</v>
      </c>
      <c r="H187" s="22" t="n">
        <v>2007</v>
      </c>
      <c r="I187" s="21" t="s">
        <v>507</v>
      </c>
      <c r="J187" s="23" t="s">
        <v>748</v>
      </c>
      <c r="K187" s="19"/>
      <c r="L187" s="19"/>
      <c r="M187" s="19"/>
      <c r="N187" s="19"/>
      <c r="O187" s="19"/>
      <c r="P187" s="16" t="s">
        <v>23</v>
      </c>
      <c r="Q187" s="24" t="s">
        <v>32</v>
      </c>
    </row>
    <row r="188" customFormat="false" ht="21" hidden="false" customHeight="true" outlineLevel="0" collapsed="false">
      <c r="A188" s="16" t="n">
        <v>187</v>
      </c>
      <c r="B188" s="17" t="s">
        <v>291</v>
      </c>
      <c r="C188" s="16" t="s">
        <v>23</v>
      </c>
      <c r="D188" s="25"/>
      <c r="E188" s="20" t="n">
        <v>4264</v>
      </c>
      <c r="F188" s="17" t="s">
        <v>749</v>
      </c>
      <c r="G188" s="23" t="s">
        <v>750</v>
      </c>
      <c r="H188" s="22" t="n">
        <v>2007</v>
      </c>
      <c r="I188" s="21" t="s">
        <v>532</v>
      </c>
      <c r="J188" s="23" t="s">
        <v>751</v>
      </c>
      <c r="K188" s="19"/>
      <c r="L188" s="19"/>
      <c r="M188" s="19"/>
      <c r="N188" s="19"/>
      <c r="O188" s="19"/>
      <c r="P188" s="16" t="s">
        <v>23</v>
      </c>
      <c r="Q188" s="24" t="s">
        <v>32</v>
      </c>
    </row>
    <row r="189" customFormat="false" ht="21" hidden="false" customHeight="true" outlineLevel="0" collapsed="false">
      <c r="A189" s="16" t="n">
        <v>188</v>
      </c>
      <c r="B189" s="17" t="s">
        <v>126</v>
      </c>
      <c r="C189" s="26" t="s">
        <v>23</v>
      </c>
      <c r="D189" s="25"/>
      <c r="E189" s="20" t="n">
        <v>8404</v>
      </c>
      <c r="F189" s="27" t="s">
        <v>752</v>
      </c>
      <c r="G189" s="21" t="s">
        <v>753</v>
      </c>
      <c r="H189" s="22" t="n">
        <v>2006</v>
      </c>
      <c r="I189" s="21" t="s">
        <v>63</v>
      </c>
      <c r="J189" s="23" t="s">
        <v>754</v>
      </c>
      <c r="K189" s="19"/>
      <c r="L189" s="19"/>
      <c r="M189" s="19"/>
      <c r="N189" s="19"/>
      <c r="O189" s="19"/>
      <c r="P189" s="16" t="s">
        <v>23</v>
      </c>
      <c r="Q189" s="24" t="s">
        <v>32</v>
      </c>
    </row>
    <row r="190" customFormat="false" ht="21" hidden="false" customHeight="true" outlineLevel="0" collapsed="false">
      <c r="A190" s="16" t="n">
        <v>189</v>
      </c>
      <c r="B190" s="17" t="s">
        <v>22</v>
      </c>
      <c r="C190" s="18" t="s">
        <v>23</v>
      </c>
      <c r="D190" s="19"/>
      <c r="E190" s="20" t="n">
        <v>15593</v>
      </c>
      <c r="F190" s="23" t="s">
        <v>755</v>
      </c>
      <c r="G190" s="21" t="s">
        <v>756</v>
      </c>
      <c r="H190" s="22" t="n">
        <v>2006</v>
      </c>
      <c r="I190" s="21" t="s">
        <v>322</v>
      </c>
      <c r="J190" s="23" t="s">
        <v>757</v>
      </c>
      <c r="K190" s="23" t="s">
        <v>758</v>
      </c>
      <c r="L190" s="23" t="s">
        <v>52</v>
      </c>
      <c r="M190" s="23" t="s">
        <v>53</v>
      </c>
      <c r="N190" s="19"/>
      <c r="O190" s="19"/>
      <c r="P190" s="16" t="s">
        <v>23</v>
      </c>
      <c r="Q190" s="24" t="s">
        <v>32</v>
      </c>
    </row>
    <row r="191" customFormat="false" ht="21" hidden="false" customHeight="true" outlineLevel="0" collapsed="false">
      <c r="A191" s="16" t="n">
        <v>190</v>
      </c>
      <c r="B191" s="17" t="s">
        <v>146</v>
      </c>
      <c r="C191" s="26" t="s">
        <v>23</v>
      </c>
      <c r="D191" s="25"/>
      <c r="E191" s="20" t="n">
        <v>4278</v>
      </c>
      <c r="F191" s="27" t="s">
        <v>759</v>
      </c>
      <c r="G191" s="23" t="s">
        <v>760</v>
      </c>
      <c r="H191" s="22" t="n">
        <v>2006</v>
      </c>
      <c r="I191" s="21" t="s">
        <v>532</v>
      </c>
      <c r="J191" s="23" t="s">
        <v>761</v>
      </c>
      <c r="K191" s="23" t="s">
        <v>152</v>
      </c>
      <c r="L191" s="23" t="s">
        <v>153</v>
      </c>
      <c r="M191" s="23" t="s">
        <v>154</v>
      </c>
      <c r="N191" s="23" t="s">
        <v>762</v>
      </c>
      <c r="O191" s="23"/>
      <c r="P191" s="16" t="s">
        <v>23</v>
      </c>
      <c r="Q191" s="24" t="s">
        <v>32</v>
      </c>
    </row>
    <row r="192" customFormat="false" ht="21" hidden="false" customHeight="true" outlineLevel="0" collapsed="false">
      <c r="A192" s="16" t="n">
        <v>191</v>
      </c>
      <c r="B192" s="17" t="s">
        <v>76</v>
      </c>
      <c r="C192" s="16" t="s">
        <v>23</v>
      </c>
      <c r="D192" s="19"/>
      <c r="E192" s="20" t="n">
        <v>16012</v>
      </c>
      <c r="F192" s="27" t="s">
        <v>763</v>
      </c>
      <c r="G192" s="23" t="s">
        <v>764</v>
      </c>
      <c r="H192" s="22" t="n">
        <v>2006</v>
      </c>
      <c r="I192" s="21" t="s">
        <v>150</v>
      </c>
      <c r="J192" s="23" t="s">
        <v>765</v>
      </c>
      <c r="K192" s="19"/>
      <c r="L192" s="19"/>
      <c r="M192" s="19"/>
      <c r="N192" s="19"/>
      <c r="O192" s="19"/>
      <c r="P192" s="16" t="s">
        <v>23</v>
      </c>
      <c r="Q192" s="24" t="s">
        <v>32</v>
      </c>
    </row>
    <row r="193" customFormat="false" ht="21" hidden="false" customHeight="true" outlineLevel="0" collapsed="false">
      <c r="A193" s="16" t="n">
        <v>192</v>
      </c>
      <c r="B193" s="17" t="s">
        <v>76</v>
      </c>
      <c r="C193" s="16" t="s">
        <v>23</v>
      </c>
      <c r="D193" s="19"/>
      <c r="E193" s="20" t="n">
        <v>16011</v>
      </c>
      <c r="F193" s="27" t="s">
        <v>766</v>
      </c>
      <c r="G193" s="23" t="s">
        <v>552</v>
      </c>
      <c r="H193" s="22" t="n">
        <v>2006</v>
      </c>
      <c r="I193" s="21" t="s">
        <v>150</v>
      </c>
      <c r="J193" s="23" t="s">
        <v>767</v>
      </c>
      <c r="K193" s="19"/>
      <c r="L193" s="19"/>
      <c r="M193" s="19"/>
      <c r="N193" s="19"/>
      <c r="O193" s="19"/>
      <c r="P193" s="16" t="s">
        <v>23</v>
      </c>
      <c r="Q193" s="24" t="s">
        <v>32</v>
      </c>
    </row>
    <row r="194" customFormat="false" ht="21" hidden="false" customHeight="true" outlineLevel="0" collapsed="false">
      <c r="A194" s="16" t="n">
        <v>193</v>
      </c>
      <c r="B194" s="17" t="s">
        <v>768</v>
      </c>
      <c r="C194" s="16" t="s">
        <v>23</v>
      </c>
      <c r="D194" s="25"/>
      <c r="E194" s="20" t="n">
        <v>2027</v>
      </c>
      <c r="F194" s="27" t="s">
        <v>769</v>
      </c>
      <c r="G194" s="21" t="s">
        <v>770</v>
      </c>
      <c r="H194" s="22" t="n">
        <v>2006</v>
      </c>
      <c r="I194" s="21" t="s">
        <v>515</v>
      </c>
      <c r="J194" s="23" t="s">
        <v>771</v>
      </c>
      <c r="K194" s="19"/>
      <c r="L194" s="19"/>
      <c r="M194" s="19"/>
      <c r="N194" s="19"/>
      <c r="O194" s="19"/>
      <c r="P194" s="16" t="s">
        <v>23</v>
      </c>
      <c r="Q194" s="24" t="s">
        <v>32</v>
      </c>
    </row>
    <row r="195" customFormat="false" ht="21" hidden="false" customHeight="true" outlineLevel="0" collapsed="false">
      <c r="A195" s="16" t="n">
        <v>194</v>
      </c>
      <c r="B195" s="17" t="s">
        <v>768</v>
      </c>
      <c r="C195" s="16" t="s">
        <v>23</v>
      </c>
      <c r="D195" s="25"/>
      <c r="E195" s="20" t="n">
        <v>1972</v>
      </c>
      <c r="F195" s="27" t="s">
        <v>772</v>
      </c>
      <c r="G195" s="21" t="s">
        <v>555</v>
      </c>
      <c r="H195" s="22" t="n">
        <v>2006</v>
      </c>
      <c r="I195" s="21" t="s">
        <v>515</v>
      </c>
      <c r="J195" s="23" t="s">
        <v>773</v>
      </c>
      <c r="K195" s="19"/>
      <c r="L195" s="19"/>
      <c r="M195" s="19"/>
      <c r="N195" s="19"/>
      <c r="O195" s="19"/>
      <c r="P195" s="16" t="s">
        <v>23</v>
      </c>
      <c r="Q195" s="24" t="s">
        <v>32</v>
      </c>
    </row>
    <row r="196" customFormat="false" ht="21" hidden="false" customHeight="true" outlineLevel="0" collapsed="false">
      <c r="A196" s="16" t="n">
        <v>195</v>
      </c>
      <c r="B196" s="17" t="s">
        <v>76</v>
      </c>
      <c r="C196" s="16" t="s">
        <v>23</v>
      </c>
      <c r="D196" s="25"/>
      <c r="E196" s="20" t="n">
        <v>2013</v>
      </c>
      <c r="F196" s="27" t="s">
        <v>774</v>
      </c>
      <c r="G196" s="21" t="s">
        <v>775</v>
      </c>
      <c r="H196" s="22" t="n">
        <v>2006</v>
      </c>
      <c r="I196" s="21" t="s">
        <v>515</v>
      </c>
      <c r="J196" s="23" t="s">
        <v>776</v>
      </c>
      <c r="K196" s="19"/>
      <c r="L196" s="19"/>
      <c r="M196" s="19"/>
      <c r="N196" s="19"/>
      <c r="O196" s="19"/>
      <c r="P196" s="16" t="s">
        <v>23</v>
      </c>
      <c r="Q196" s="24" t="s">
        <v>32</v>
      </c>
    </row>
    <row r="197" customFormat="false" ht="21" hidden="false" customHeight="true" outlineLevel="0" collapsed="false">
      <c r="A197" s="16" t="n">
        <v>196</v>
      </c>
      <c r="B197" s="17" t="s">
        <v>198</v>
      </c>
      <c r="C197" s="26" t="s">
        <v>23</v>
      </c>
      <c r="D197" s="25"/>
      <c r="E197" s="20" t="n">
        <v>2274</v>
      </c>
      <c r="F197" s="27" t="s">
        <v>777</v>
      </c>
      <c r="G197" s="21" t="s">
        <v>558</v>
      </c>
      <c r="H197" s="22" t="n">
        <v>2006</v>
      </c>
      <c r="I197" s="21" t="s">
        <v>515</v>
      </c>
      <c r="J197" s="23" t="s">
        <v>778</v>
      </c>
      <c r="K197" s="19"/>
      <c r="L197" s="19"/>
      <c r="M197" s="19"/>
      <c r="N197" s="19"/>
      <c r="O197" s="19"/>
      <c r="P197" s="16" t="s">
        <v>23</v>
      </c>
      <c r="Q197" s="24" t="s">
        <v>32</v>
      </c>
    </row>
    <row r="198" customFormat="false" ht="21" hidden="false" customHeight="true" outlineLevel="0" collapsed="false">
      <c r="A198" s="16" t="n">
        <v>197</v>
      </c>
      <c r="B198" s="17" t="s">
        <v>22</v>
      </c>
      <c r="C198" s="18" t="s">
        <v>23</v>
      </c>
      <c r="D198" s="19"/>
      <c r="E198" s="20" t="n">
        <v>10035</v>
      </c>
      <c r="F198" s="21" t="s">
        <v>779</v>
      </c>
      <c r="G198" s="21" t="s">
        <v>780</v>
      </c>
      <c r="H198" s="22" t="n">
        <v>2006</v>
      </c>
      <c r="I198" s="21" t="s">
        <v>781</v>
      </c>
      <c r="J198" s="23" t="s">
        <v>782</v>
      </c>
      <c r="K198" s="23" t="s">
        <v>783</v>
      </c>
      <c r="L198" s="23" t="s">
        <v>52</v>
      </c>
      <c r="M198" s="23" t="s">
        <v>53</v>
      </c>
      <c r="N198" s="19"/>
      <c r="O198" s="19"/>
      <c r="P198" s="16" t="s">
        <v>23</v>
      </c>
      <c r="Q198" s="24" t="s">
        <v>32</v>
      </c>
    </row>
    <row r="199" customFormat="false" ht="21" hidden="false" customHeight="true" outlineLevel="0" collapsed="false">
      <c r="A199" s="16" t="n">
        <v>198</v>
      </c>
      <c r="B199" s="17" t="s">
        <v>22</v>
      </c>
      <c r="C199" s="18" t="s">
        <v>23</v>
      </c>
      <c r="D199" s="28" t="s">
        <v>784</v>
      </c>
      <c r="E199" s="20" t="n">
        <v>15475</v>
      </c>
      <c r="F199" s="21" t="s">
        <v>785</v>
      </c>
      <c r="G199" s="21" t="s">
        <v>786</v>
      </c>
      <c r="H199" s="22" t="n">
        <v>2006</v>
      </c>
      <c r="I199" s="21" t="s">
        <v>322</v>
      </c>
      <c r="J199" s="23" t="s">
        <v>787</v>
      </c>
      <c r="K199" s="23" t="s">
        <v>788</v>
      </c>
      <c r="L199" s="23" t="s">
        <v>52</v>
      </c>
      <c r="M199" s="23" t="s">
        <v>789</v>
      </c>
      <c r="N199" s="19"/>
      <c r="O199" s="19"/>
      <c r="P199" s="16" t="s">
        <v>23</v>
      </c>
      <c r="Q199" s="24" t="s">
        <v>32</v>
      </c>
    </row>
    <row r="200" customFormat="false" ht="21" hidden="false" customHeight="true" outlineLevel="0" collapsed="false">
      <c r="A200" s="16" t="n">
        <v>199</v>
      </c>
      <c r="B200" s="17" t="s">
        <v>247</v>
      </c>
      <c r="C200" s="16" t="s">
        <v>23</v>
      </c>
      <c r="D200" s="19"/>
      <c r="E200" s="20" t="n">
        <v>15589</v>
      </c>
      <c r="F200" s="17" t="s">
        <v>790</v>
      </c>
      <c r="G200" s="21" t="s">
        <v>791</v>
      </c>
      <c r="H200" s="22" t="n">
        <v>2006</v>
      </c>
      <c r="I200" s="21" t="s">
        <v>322</v>
      </c>
      <c r="J200" s="23" t="s">
        <v>792</v>
      </c>
      <c r="K200" s="19"/>
      <c r="L200" s="19"/>
      <c r="M200" s="19"/>
      <c r="N200" s="19"/>
      <c r="O200" s="19"/>
      <c r="P200" s="16" t="s">
        <v>23</v>
      </c>
      <c r="Q200" s="24" t="s">
        <v>32</v>
      </c>
    </row>
    <row r="201" customFormat="false" ht="21" hidden="false" customHeight="true" outlineLevel="0" collapsed="false">
      <c r="A201" s="16" t="n">
        <v>200</v>
      </c>
      <c r="B201" s="17" t="s">
        <v>22</v>
      </c>
      <c r="C201" s="18" t="s">
        <v>23</v>
      </c>
      <c r="D201" s="25"/>
      <c r="E201" s="20" t="s">
        <v>793</v>
      </c>
      <c r="F201" s="21" t="s">
        <v>794</v>
      </c>
      <c r="G201" s="21" t="s">
        <v>795</v>
      </c>
      <c r="H201" s="22" t="n">
        <v>2006</v>
      </c>
      <c r="I201" s="21" t="s">
        <v>63</v>
      </c>
      <c r="J201" s="23" t="s">
        <v>796</v>
      </c>
      <c r="K201" s="23" t="s">
        <v>52</v>
      </c>
      <c r="L201" s="23" t="s">
        <v>53</v>
      </c>
      <c r="M201" s="23" t="s">
        <v>154</v>
      </c>
      <c r="N201" s="23" t="s">
        <v>797</v>
      </c>
      <c r="O201" s="23"/>
      <c r="P201" s="16" t="s">
        <v>23</v>
      </c>
      <c r="Q201" s="24" t="s">
        <v>32</v>
      </c>
    </row>
    <row r="202" customFormat="false" ht="21" hidden="false" customHeight="true" outlineLevel="0" collapsed="false">
      <c r="A202" s="16" t="n">
        <v>201</v>
      </c>
      <c r="B202" s="17" t="s">
        <v>202</v>
      </c>
      <c r="C202" s="26" t="s">
        <v>23</v>
      </c>
      <c r="D202" s="19"/>
      <c r="E202" s="20" t="n">
        <v>17316</v>
      </c>
      <c r="F202" s="17" t="s">
        <v>798</v>
      </c>
      <c r="G202" s="21" t="s">
        <v>383</v>
      </c>
      <c r="H202" s="22" t="n">
        <v>2006</v>
      </c>
      <c r="I202" s="21" t="s">
        <v>799</v>
      </c>
      <c r="J202" s="23" t="s">
        <v>800</v>
      </c>
      <c r="K202" s="19"/>
      <c r="L202" s="19"/>
      <c r="M202" s="19"/>
      <c r="N202" s="19"/>
      <c r="O202" s="19"/>
      <c r="P202" s="16" t="s">
        <v>23</v>
      </c>
      <c r="Q202" s="24" t="s">
        <v>32</v>
      </c>
    </row>
    <row r="203" customFormat="false" ht="21" hidden="false" customHeight="true" outlineLevel="0" collapsed="false">
      <c r="A203" s="16" t="n">
        <v>202</v>
      </c>
      <c r="B203" s="17" t="s">
        <v>202</v>
      </c>
      <c r="C203" s="26" t="s">
        <v>23</v>
      </c>
      <c r="D203" s="19"/>
      <c r="E203" s="20" t="n">
        <v>17319</v>
      </c>
      <c r="F203" s="17" t="s">
        <v>801</v>
      </c>
      <c r="G203" s="21" t="s">
        <v>383</v>
      </c>
      <c r="H203" s="22" t="n">
        <v>2006</v>
      </c>
      <c r="I203" s="21" t="s">
        <v>799</v>
      </c>
      <c r="J203" s="23" t="s">
        <v>802</v>
      </c>
      <c r="K203" s="19"/>
      <c r="L203" s="19"/>
      <c r="M203" s="19"/>
      <c r="N203" s="19"/>
      <c r="O203" s="19"/>
      <c r="P203" s="16" t="s">
        <v>23</v>
      </c>
      <c r="Q203" s="24" t="s">
        <v>32</v>
      </c>
    </row>
    <row r="204" customFormat="false" ht="21" hidden="false" customHeight="true" outlineLevel="0" collapsed="false">
      <c r="A204" s="16" t="n">
        <v>203</v>
      </c>
      <c r="B204" s="17" t="s">
        <v>76</v>
      </c>
      <c r="C204" s="16" t="s">
        <v>23</v>
      </c>
      <c r="D204" s="25"/>
      <c r="E204" s="20" t="n">
        <v>4483</v>
      </c>
      <c r="F204" s="17" t="s">
        <v>803</v>
      </c>
      <c r="G204" s="21" t="s">
        <v>804</v>
      </c>
      <c r="H204" s="22" t="n">
        <v>2006</v>
      </c>
      <c r="I204" s="21" t="s">
        <v>532</v>
      </c>
      <c r="J204" s="23" t="s">
        <v>805</v>
      </c>
      <c r="K204" s="19"/>
      <c r="L204" s="19"/>
      <c r="M204" s="19"/>
      <c r="N204" s="19"/>
      <c r="O204" s="19"/>
      <c r="P204" s="16" t="s">
        <v>23</v>
      </c>
      <c r="Q204" s="24" t="s">
        <v>32</v>
      </c>
    </row>
    <row r="205" customFormat="false" ht="21" hidden="false" customHeight="true" outlineLevel="0" collapsed="false">
      <c r="A205" s="16" t="n">
        <v>204</v>
      </c>
      <c r="B205" s="17" t="s">
        <v>76</v>
      </c>
      <c r="C205" s="16" t="s">
        <v>23</v>
      </c>
      <c r="D205" s="25"/>
      <c r="E205" s="20" t="n">
        <v>4484</v>
      </c>
      <c r="F205" s="17" t="s">
        <v>806</v>
      </c>
      <c r="G205" s="21" t="s">
        <v>804</v>
      </c>
      <c r="H205" s="22" t="n">
        <v>2006</v>
      </c>
      <c r="I205" s="21" t="s">
        <v>532</v>
      </c>
      <c r="J205" s="23" t="s">
        <v>807</v>
      </c>
      <c r="K205" s="19"/>
      <c r="L205" s="19"/>
      <c r="M205" s="19"/>
      <c r="N205" s="19"/>
      <c r="O205" s="19"/>
      <c r="P205" s="16" t="s">
        <v>23</v>
      </c>
      <c r="Q205" s="24" t="s">
        <v>32</v>
      </c>
    </row>
    <row r="206" customFormat="false" ht="21" hidden="false" customHeight="true" outlineLevel="0" collapsed="false">
      <c r="A206" s="16" t="n">
        <v>205</v>
      </c>
      <c r="B206" s="17" t="s">
        <v>71</v>
      </c>
      <c r="C206" s="16" t="s">
        <v>23</v>
      </c>
      <c r="D206" s="19"/>
      <c r="E206" s="20" t="n">
        <v>10801</v>
      </c>
      <c r="F206" s="17" t="s">
        <v>808</v>
      </c>
      <c r="G206" s="23" t="s">
        <v>809</v>
      </c>
      <c r="H206" s="22" t="n">
        <v>2006</v>
      </c>
      <c r="I206" s="21" t="s">
        <v>562</v>
      </c>
      <c r="J206" s="23" t="s">
        <v>810</v>
      </c>
      <c r="K206" s="19"/>
      <c r="L206" s="19"/>
      <c r="M206" s="19"/>
      <c r="N206" s="19"/>
      <c r="O206" s="19"/>
      <c r="P206" s="16" t="s">
        <v>23</v>
      </c>
      <c r="Q206" s="24" t="s">
        <v>32</v>
      </c>
    </row>
    <row r="207" customFormat="false" ht="21" hidden="false" customHeight="true" outlineLevel="0" collapsed="false">
      <c r="A207" s="16" t="n">
        <v>206</v>
      </c>
      <c r="B207" s="17" t="s">
        <v>126</v>
      </c>
      <c r="C207" s="26" t="s">
        <v>23</v>
      </c>
      <c r="D207" s="25"/>
      <c r="E207" s="20" t="n">
        <v>8313</v>
      </c>
      <c r="F207" s="17" t="s">
        <v>811</v>
      </c>
      <c r="G207" s="21" t="s">
        <v>812</v>
      </c>
      <c r="H207" s="22" t="n">
        <v>2006</v>
      </c>
      <c r="I207" s="21" t="s">
        <v>63</v>
      </c>
      <c r="J207" s="23" t="s">
        <v>813</v>
      </c>
      <c r="K207" s="19"/>
      <c r="L207" s="19"/>
      <c r="M207" s="19"/>
      <c r="N207" s="19"/>
      <c r="O207" s="19"/>
      <c r="P207" s="16" t="s">
        <v>23</v>
      </c>
      <c r="Q207" s="24" t="s">
        <v>32</v>
      </c>
    </row>
    <row r="208" customFormat="false" ht="21" hidden="false" customHeight="true" outlineLevel="0" collapsed="false">
      <c r="A208" s="16" t="n">
        <v>207</v>
      </c>
      <c r="B208" s="17" t="s">
        <v>76</v>
      </c>
      <c r="C208" s="16" t="s">
        <v>23</v>
      </c>
      <c r="D208" s="19"/>
      <c r="E208" s="20" t="n">
        <v>15962</v>
      </c>
      <c r="F208" s="17" t="s">
        <v>814</v>
      </c>
      <c r="G208" s="21" t="s">
        <v>815</v>
      </c>
      <c r="H208" s="22" t="n">
        <v>2006</v>
      </c>
      <c r="I208" s="21" t="s">
        <v>322</v>
      </c>
      <c r="J208" s="23" t="s">
        <v>816</v>
      </c>
      <c r="K208" s="19"/>
      <c r="L208" s="19"/>
      <c r="M208" s="19"/>
      <c r="N208" s="19"/>
      <c r="O208" s="19"/>
      <c r="P208" s="16" t="s">
        <v>23</v>
      </c>
      <c r="Q208" s="24" t="s">
        <v>32</v>
      </c>
    </row>
    <row r="209" customFormat="false" ht="21" hidden="false" customHeight="true" outlineLevel="0" collapsed="false">
      <c r="A209" s="16" t="n">
        <v>208</v>
      </c>
      <c r="B209" s="17" t="s">
        <v>146</v>
      </c>
      <c r="C209" s="26" t="s">
        <v>23</v>
      </c>
      <c r="D209" s="25"/>
      <c r="E209" s="20" t="n">
        <v>2129</v>
      </c>
      <c r="F209" s="17" t="s">
        <v>817</v>
      </c>
      <c r="G209" s="21" t="s">
        <v>818</v>
      </c>
      <c r="H209" s="22" t="n">
        <v>2006</v>
      </c>
      <c r="I209" s="21" t="s">
        <v>515</v>
      </c>
      <c r="J209" s="23" t="s">
        <v>819</v>
      </c>
      <c r="K209" s="23" t="s">
        <v>152</v>
      </c>
      <c r="L209" s="23" t="s">
        <v>153</v>
      </c>
      <c r="M209" s="23" t="s">
        <v>154</v>
      </c>
      <c r="N209" s="23" t="s">
        <v>820</v>
      </c>
      <c r="O209" s="23"/>
      <c r="P209" s="16" t="s">
        <v>23</v>
      </c>
      <c r="Q209" s="24" t="s">
        <v>32</v>
      </c>
    </row>
    <row r="210" customFormat="false" ht="21" hidden="false" customHeight="true" outlineLevel="0" collapsed="false">
      <c r="A210" s="16" t="n">
        <v>209</v>
      </c>
      <c r="B210" s="17" t="s">
        <v>22</v>
      </c>
      <c r="C210" s="18" t="s">
        <v>23</v>
      </c>
      <c r="D210" s="25"/>
      <c r="E210" s="20" t="n">
        <v>8315</v>
      </c>
      <c r="F210" s="21" t="s">
        <v>821</v>
      </c>
      <c r="G210" s="21" t="s">
        <v>822</v>
      </c>
      <c r="H210" s="22" t="n">
        <v>2006</v>
      </c>
      <c r="I210" s="21" t="s">
        <v>63</v>
      </c>
      <c r="J210" s="23" t="s">
        <v>823</v>
      </c>
      <c r="K210" s="23" t="s">
        <v>52</v>
      </c>
      <c r="L210" s="23" t="s">
        <v>53</v>
      </c>
      <c r="M210" s="23" t="s">
        <v>154</v>
      </c>
      <c r="N210" s="23" t="s">
        <v>824</v>
      </c>
      <c r="O210" s="23"/>
      <c r="P210" s="16" t="s">
        <v>23</v>
      </c>
      <c r="Q210" s="24" t="s">
        <v>32</v>
      </c>
    </row>
    <row r="211" customFormat="false" ht="21" hidden="false" customHeight="true" outlineLevel="0" collapsed="false">
      <c r="A211" s="16" t="n">
        <v>210</v>
      </c>
      <c r="B211" s="17" t="s">
        <v>291</v>
      </c>
      <c r="C211" s="16" t="s">
        <v>23</v>
      </c>
      <c r="D211" s="25"/>
      <c r="E211" s="20" t="n">
        <v>1965</v>
      </c>
      <c r="F211" s="17" t="s">
        <v>825</v>
      </c>
      <c r="G211" s="21" t="s">
        <v>818</v>
      </c>
      <c r="H211" s="22" t="n">
        <v>2006</v>
      </c>
      <c r="I211" s="21" t="s">
        <v>515</v>
      </c>
      <c r="J211" s="23" t="s">
        <v>826</v>
      </c>
      <c r="K211" s="19"/>
      <c r="L211" s="19"/>
      <c r="M211" s="19"/>
      <c r="N211" s="19"/>
      <c r="O211" s="19"/>
      <c r="P211" s="16" t="s">
        <v>23</v>
      </c>
      <c r="Q211" s="24" t="s">
        <v>32</v>
      </c>
    </row>
    <row r="212" customFormat="false" ht="21" hidden="false" customHeight="true" outlineLevel="0" collapsed="false">
      <c r="A212" s="16" t="n">
        <v>211</v>
      </c>
      <c r="B212" s="17" t="s">
        <v>827</v>
      </c>
      <c r="C212" s="16" t="s">
        <v>23</v>
      </c>
      <c r="D212" s="25"/>
      <c r="E212" s="20" t="s">
        <v>828</v>
      </c>
      <c r="F212" s="17" t="s">
        <v>829</v>
      </c>
      <c r="G212" s="21" t="s">
        <v>795</v>
      </c>
      <c r="H212" s="22" t="n">
        <v>2006</v>
      </c>
      <c r="I212" s="21" t="s">
        <v>63</v>
      </c>
      <c r="J212" s="23" t="s">
        <v>830</v>
      </c>
      <c r="K212" s="19"/>
      <c r="L212" s="19"/>
      <c r="M212" s="19"/>
      <c r="N212" s="19"/>
      <c r="O212" s="19"/>
      <c r="P212" s="16" t="s">
        <v>23</v>
      </c>
      <c r="Q212" s="24" t="s">
        <v>32</v>
      </c>
    </row>
    <row r="213" customFormat="false" ht="21" hidden="false" customHeight="true" outlineLevel="0" collapsed="false">
      <c r="A213" s="16" t="n">
        <v>212</v>
      </c>
      <c r="B213" s="17" t="s">
        <v>146</v>
      </c>
      <c r="C213" s="26" t="s">
        <v>23</v>
      </c>
      <c r="D213" s="25"/>
      <c r="E213" s="20" t="n">
        <v>2230</v>
      </c>
      <c r="F213" s="17" t="s">
        <v>831</v>
      </c>
      <c r="G213" s="23" t="s">
        <v>832</v>
      </c>
      <c r="H213" s="22" t="n">
        <v>2006</v>
      </c>
      <c r="I213" s="21" t="s">
        <v>515</v>
      </c>
      <c r="J213" s="23" t="s">
        <v>833</v>
      </c>
      <c r="K213" s="23" t="s">
        <v>152</v>
      </c>
      <c r="L213" s="23" t="s">
        <v>153</v>
      </c>
      <c r="M213" s="23" t="s">
        <v>154</v>
      </c>
      <c r="N213" s="23" t="s">
        <v>834</v>
      </c>
      <c r="O213" s="23"/>
      <c r="P213" s="16" t="s">
        <v>23</v>
      </c>
      <c r="Q213" s="24" t="s">
        <v>32</v>
      </c>
    </row>
    <row r="214" customFormat="false" ht="21" hidden="false" customHeight="true" outlineLevel="0" collapsed="false">
      <c r="A214" s="16" t="n">
        <v>213</v>
      </c>
      <c r="B214" s="17" t="s">
        <v>71</v>
      </c>
      <c r="C214" s="16" t="s">
        <v>23</v>
      </c>
      <c r="D214" s="25"/>
      <c r="E214" s="20" t="n">
        <v>4654</v>
      </c>
      <c r="F214" s="17" t="s">
        <v>835</v>
      </c>
      <c r="G214" s="21" t="s">
        <v>836</v>
      </c>
      <c r="H214" s="22" t="n">
        <v>2006</v>
      </c>
      <c r="I214" s="21" t="s">
        <v>612</v>
      </c>
      <c r="J214" s="23" t="s">
        <v>837</v>
      </c>
      <c r="K214" s="19"/>
      <c r="L214" s="19"/>
      <c r="M214" s="19"/>
      <c r="N214" s="19"/>
      <c r="O214" s="19"/>
      <c r="P214" s="16" t="s">
        <v>23</v>
      </c>
      <c r="Q214" s="24" t="s">
        <v>32</v>
      </c>
    </row>
    <row r="215" customFormat="false" ht="21" hidden="false" customHeight="true" outlineLevel="0" collapsed="false">
      <c r="A215" s="16" t="n">
        <v>214</v>
      </c>
      <c r="B215" s="17" t="s">
        <v>76</v>
      </c>
      <c r="C215" s="16" t="s">
        <v>23</v>
      </c>
      <c r="D215" s="25"/>
      <c r="E215" s="20" t="n">
        <v>187</v>
      </c>
      <c r="F215" s="17" t="s">
        <v>838</v>
      </c>
      <c r="G215" s="21" t="s">
        <v>839</v>
      </c>
      <c r="H215" s="22" t="n">
        <v>2006</v>
      </c>
      <c r="I215" s="21" t="s">
        <v>840</v>
      </c>
      <c r="J215" s="23" t="s">
        <v>841</v>
      </c>
      <c r="K215" s="19"/>
      <c r="L215" s="19"/>
      <c r="M215" s="19"/>
      <c r="N215" s="19"/>
      <c r="O215" s="19"/>
      <c r="P215" s="16" t="s">
        <v>23</v>
      </c>
      <c r="Q215" s="24" t="s">
        <v>32</v>
      </c>
    </row>
    <row r="216" customFormat="false" ht="21" hidden="false" customHeight="true" outlineLevel="0" collapsed="false">
      <c r="A216" s="16" t="n">
        <v>215</v>
      </c>
      <c r="B216" s="17" t="s">
        <v>146</v>
      </c>
      <c r="C216" s="26" t="s">
        <v>23</v>
      </c>
      <c r="D216" s="25"/>
      <c r="E216" s="20" t="n">
        <v>6719</v>
      </c>
      <c r="F216" s="17" t="s">
        <v>842</v>
      </c>
      <c r="G216" s="23" t="s">
        <v>843</v>
      </c>
      <c r="H216" s="22" t="n">
        <v>2006</v>
      </c>
      <c r="I216" s="21" t="s">
        <v>639</v>
      </c>
      <c r="J216" s="23" t="s">
        <v>844</v>
      </c>
      <c r="K216" s="23" t="s">
        <v>152</v>
      </c>
      <c r="L216" s="23" t="s">
        <v>153</v>
      </c>
      <c r="M216" s="23" t="s">
        <v>154</v>
      </c>
      <c r="N216" s="23" t="s">
        <v>845</v>
      </c>
      <c r="O216" s="23"/>
      <c r="P216" s="16" t="s">
        <v>23</v>
      </c>
      <c r="Q216" s="24" t="s">
        <v>32</v>
      </c>
    </row>
    <row r="217" customFormat="false" ht="21" hidden="false" customHeight="true" outlineLevel="0" collapsed="false">
      <c r="A217" s="16" t="n">
        <v>216</v>
      </c>
      <c r="B217" s="17" t="s">
        <v>71</v>
      </c>
      <c r="C217" s="16" t="s">
        <v>23</v>
      </c>
      <c r="D217" s="25"/>
      <c r="E217" s="20" t="n">
        <v>4482</v>
      </c>
      <c r="F217" s="17" t="s">
        <v>846</v>
      </c>
      <c r="G217" s="21" t="s">
        <v>744</v>
      </c>
      <c r="H217" s="22" t="n">
        <v>2006</v>
      </c>
      <c r="I217" s="21" t="s">
        <v>532</v>
      </c>
      <c r="J217" s="23" t="s">
        <v>847</v>
      </c>
      <c r="K217" s="19"/>
      <c r="L217" s="19"/>
      <c r="M217" s="19"/>
      <c r="N217" s="19"/>
      <c r="O217" s="19"/>
      <c r="P217" s="16" t="s">
        <v>23</v>
      </c>
      <c r="Q217" s="24" t="s">
        <v>32</v>
      </c>
    </row>
    <row r="218" customFormat="false" ht="21" hidden="false" customHeight="true" outlineLevel="0" collapsed="false">
      <c r="A218" s="16" t="n">
        <v>217</v>
      </c>
      <c r="B218" s="17" t="s">
        <v>146</v>
      </c>
      <c r="C218" s="26" t="s">
        <v>23</v>
      </c>
      <c r="D218" s="25"/>
      <c r="E218" s="20" t="n">
        <v>6718</v>
      </c>
      <c r="F218" s="17" t="s">
        <v>848</v>
      </c>
      <c r="G218" s="23" t="s">
        <v>849</v>
      </c>
      <c r="H218" s="22" t="n">
        <v>2006</v>
      </c>
      <c r="I218" s="21" t="s">
        <v>639</v>
      </c>
      <c r="J218" s="23" t="s">
        <v>850</v>
      </c>
      <c r="K218" s="23" t="s">
        <v>152</v>
      </c>
      <c r="L218" s="23" t="s">
        <v>153</v>
      </c>
      <c r="M218" s="23" t="s">
        <v>154</v>
      </c>
      <c r="N218" s="23" t="s">
        <v>851</v>
      </c>
      <c r="O218" s="23"/>
      <c r="P218" s="16" t="s">
        <v>23</v>
      </c>
      <c r="Q218" s="24" t="s">
        <v>32</v>
      </c>
    </row>
    <row r="219" customFormat="false" ht="21" hidden="false" customHeight="true" outlineLevel="0" collapsed="false">
      <c r="A219" s="16" t="n">
        <v>218</v>
      </c>
      <c r="B219" s="17" t="s">
        <v>202</v>
      </c>
      <c r="C219" s="26" t="s">
        <v>23</v>
      </c>
      <c r="D219" s="29"/>
      <c r="E219" s="20" t="n">
        <v>7830</v>
      </c>
      <c r="F219" s="17" t="s">
        <v>852</v>
      </c>
      <c r="G219" s="21" t="s">
        <v>853</v>
      </c>
      <c r="H219" s="22" t="n">
        <v>2006</v>
      </c>
      <c r="I219" s="21" t="s">
        <v>854</v>
      </c>
      <c r="J219" s="23" t="s">
        <v>855</v>
      </c>
      <c r="K219" s="19"/>
      <c r="L219" s="19"/>
      <c r="M219" s="19"/>
      <c r="N219" s="19"/>
      <c r="O219" s="19"/>
      <c r="P219" s="16" t="s">
        <v>23</v>
      </c>
      <c r="Q219" s="24" t="s">
        <v>32</v>
      </c>
    </row>
    <row r="220" customFormat="false" ht="21" hidden="false" customHeight="true" outlineLevel="0" collapsed="false">
      <c r="A220" s="16" t="n">
        <v>219</v>
      </c>
      <c r="B220" s="17" t="s">
        <v>393</v>
      </c>
      <c r="C220" s="16" t="s">
        <v>23</v>
      </c>
      <c r="D220" s="25"/>
      <c r="E220" s="20" t="n">
        <v>2380</v>
      </c>
      <c r="F220" s="17" t="s">
        <v>856</v>
      </c>
      <c r="G220" s="21" t="s">
        <v>857</v>
      </c>
      <c r="H220" s="22" t="n">
        <v>2006</v>
      </c>
      <c r="I220" s="21" t="s">
        <v>858</v>
      </c>
      <c r="J220" s="23" t="s">
        <v>859</v>
      </c>
      <c r="K220" s="19"/>
      <c r="L220" s="19"/>
      <c r="M220" s="19"/>
      <c r="N220" s="19"/>
      <c r="O220" s="19"/>
      <c r="P220" s="16" t="s">
        <v>23</v>
      </c>
      <c r="Q220" s="24" t="s">
        <v>32</v>
      </c>
    </row>
    <row r="221" customFormat="false" ht="21" hidden="false" customHeight="true" outlineLevel="0" collapsed="false">
      <c r="A221" s="16" t="n">
        <v>220</v>
      </c>
      <c r="B221" s="17" t="s">
        <v>76</v>
      </c>
      <c r="C221" s="16" t="s">
        <v>23</v>
      </c>
      <c r="D221" s="25"/>
      <c r="E221" s="20" t="n">
        <v>521</v>
      </c>
      <c r="F221" s="17" t="s">
        <v>860</v>
      </c>
      <c r="G221" s="21" t="s">
        <v>861</v>
      </c>
      <c r="H221" s="22" t="n">
        <v>2006</v>
      </c>
      <c r="I221" s="21" t="s">
        <v>862</v>
      </c>
      <c r="J221" s="23" t="s">
        <v>863</v>
      </c>
      <c r="K221" s="19"/>
      <c r="L221" s="19"/>
      <c r="M221" s="19"/>
      <c r="N221" s="19"/>
      <c r="O221" s="19"/>
      <c r="P221" s="16" t="s">
        <v>23</v>
      </c>
      <c r="Q221" s="24" t="s">
        <v>32</v>
      </c>
    </row>
    <row r="222" customFormat="false" ht="21" hidden="false" customHeight="true" outlineLevel="0" collapsed="false">
      <c r="A222" s="16" t="n">
        <v>221</v>
      </c>
      <c r="B222" s="17" t="s">
        <v>76</v>
      </c>
      <c r="C222" s="16" t="s">
        <v>23</v>
      </c>
      <c r="D222" s="25"/>
      <c r="E222" s="20" t="n">
        <v>520</v>
      </c>
      <c r="F222" s="17" t="s">
        <v>864</v>
      </c>
      <c r="G222" s="21" t="s">
        <v>861</v>
      </c>
      <c r="H222" s="22" t="n">
        <v>2006</v>
      </c>
      <c r="I222" s="21" t="s">
        <v>862</v>
      </c>
      <c r="J222" s="23" t="s">
        <v>865</v>
      </c>
      <c r="K222" s="19"/>
      <c r="L222" s="19"/>
      <c r="M222" s="19"/>
      <c r="N222" s="19"/>
      <c r="O222" s="19"/>
      <c r="P222" s="16" t="s">
        <v>23</v>
      </c>
      <c r="Q222" s="24" t="s">
        <v>32</v>
      </c>
    </row>
    <row r="223" customFormat="false" ht="21" hidden="false" customHeight="true" outlineLevel="0" collapsed="false">
      <c r="A223" s="16" t="n">
        <v>222</v>
      </c>
      <c r="B223" s="17" t="s">
        <v>146</v>
      </c>
      <c r="C223" s="26" t="s">
        <v>23</v>
      </c>
      <c r="D223" s="25"/>
      <c r="E223" s="20" t="n">
        <v>3707</v>
      </c>
      <c r="F223" s="17" t="s">
        <v>866</v>
      </c>
      <c r="G223" s="23" t="s">
        <v>867</v>
      </c>
      <c r="H223" s="22" t="n">
        <v>2006</v>
      </c>
      <c r="I223" s="21" t="s">
        <v>868</v>
      </c>
      <c r="J223" s="23" t="s">
        <v>869</v>
      </c>
      <c r="K223" s="23" t="s">
        <v>152</v>
      </c>
      <c r="L223" s="23" t="s">
        <v>153</v>
      </c>
      <c r="M223" s="23" t="s">
        <v>154</v>
      </c>
      <c r="N223" s="23" t="s">
        <v>870</v>
      </c>
      <c r="O223" s="23"/>
      <c r="P223" s="16" t="s">
        <v>23</v>
      </c>
      <c r="Q223" s="24" t="s">
        <v>32</v>
      </c>
    </row>
    <row r="224" customFormat="false" ht="21" hidden="false" customHeight="true" outlineLevel="0" collapsed="false">
      <c r="A224" s="16" t="n">
        <v>223</v>
      </c>
      <c r="B224" s="17" t="s">
        <v>146</v>
      </c>
      <c r="C224" s="26" t="s">
        <v>23</v>
      </c>
      <c r="D224" s="19"/>
      <c r="E224" s="20" t="n">
        <v>12346</v>
      </c>
      <c r="F224" s="17" t="s">
        <v>871</v>
      </c>
      <c r="G224" s="21" t="s">
        <v>872</v>
      </c>
      <c r="H224" s="22" t="n">
        <v>2006</v>
      </c>
      <c r="I224" s="21" t="s">
        <v>590</v>
      </c>
      <c r="J224" s="23" t="s">
        <v>873</v>
      </c>
      <c r="K224" s="23" t="s">
        <v>152</v>
      </c>
      <c r="L224" s="23" t="s">
        <v>153</v>
      </c>
      <c r="M224" s="23" t="s">
        <v>154</v>
      </c>
      <c r="N224" s="23" t="s">
        <v>874</v>
      </c>
      <c r="O224" s="23"/>
      <c r="P224" s="16" t="s">
        <v>23</v>
      </c>
      <c r="Q224" s="24" t="s">
        <v>32</v>
      </c>
    </row>
    <row r="225" customFormat="false" ht="21" hidden="false" customHeight="true" outlineLevel="0" collapsed="false">
      <c r="A225" s="16" t="n">
        <v>224</v>
      </c>
      <c r="B225" s="17" t="s">
        <v>22</v>
      </c>
      <c r="C225" s="18" t="s">
        <v>23</v>
      </c>
      <c r="D225" s="25"/>
      <c r="E225" s="20" t="s">
        <v>875</v>
      </c>
      <c r="F225" s="21" t="s">
        <v>876</v>
      </c>
      <c r="G225" s="21" t="s">
        <v>795</v>
      </c>
      <c r="H225" s="22" t="n">
        <v>2006</v>
      </c>
      <c r="I225" s="21" t="s">
        <v>63</v>
      </c>
      <c r="J225" s="23" t="s">
        <v>877</v>
      </c>
      <c r="K225" s="23" t="s">
        <v>52</v>
      </c>
      <c r="L225" s="23" t="s">
        <v>53</v>
      </c>
      <c r="M225" s="23" t="s">
        <v>154</v>
      </c>
      <c r="N225" s="23" t="s">
        <v>878</v>
      </c>
      <c r="O225" s="23"/>
      <c r="P225" s="16" t="s">
        <v>23</v>
      </c>
      <c r="Q225" s="24" t="s">
        <v>32</v>
      </c>
    </row>
    <row r="226" customFormat="false" ht="21" hidden="false" customHeight="true" outlineLevel="0" collapsed="false">
      <c r="A226" s="16" t="n">
        <v>225</v>
      </c>
      <c r="B226" s="17" t="s">
        <v>470</v>
      </c>
      <c r="C226" s="26" t="s">
        <v>23</v>
      </c>
      <c r="D226" s="25"/>
      <c r="E226" s="20" t="n">
        <v>7025</v>
      </c>
      <c r="F226" s="17" t="s">
        <v>879</v>
      </c>
      <c r="G226" s="21" t="s">
        <v>880</v>
      </c>
      <c r="H226" s="22" t="n">
        <v>2006</v>
      </c>
      <c r="I226" s="21" t="s">
        <v>345</v>
      </c>
      <c r="J226" s="23" t="s">
        <v>881</v>
      </c>
      <c r="K226" s="19"/>
      <c r="L226" s="19"/>
      <c r="M226" s="19"/>
      <c r="N226" s="19"/>
      <c r="O226" s="19"/>
      <c r="P226" s="16" t="s">
        <v>23</v>
      </c>
      <c r="Q226" s="24" t="s">
        <v>32</v>
      </c>
    </row>
    <row r="227" customFormat="false" ht="21" hidden="false" customHeight="true" outlineLevel="0" collapsed="false">
      <c r="A227" s="16" t="n">
        <v>226</v>
      </c>
      <c r="B227" s="17" t="s">
        <v>661</v>
      </c>
      <c r="C227" s="26" t="s">
        <v>23</v>
      </c>
      <c r="D227" s="25"/>
      <c r="E227" s="20" t="n">
        <v>3816</v>
      </c>
      <c r="F227" s="17" t="s">
        <v>882</v>
      </c>
      <c r="G227" s="21" t="s">
        <v>438</v>
      </c>
      <c r="H227" s="22" t="n">
        <v>2006</v>
      </c>
      <c r="I227" s="21" t="s">
        <v>410</v>
      </c>
      <c r="J227" s="23" t="s">
        <v>883</v>
      </c>
      <c r="K227" s="19"/>
      <c r="L227" s="19"/>
      <c r="M227" s="19"/>
      <c r="N227" s="19"/>
      <c r="O227" s="19"/>
      <c r="P227" s="16" t="s">
        <v>23</v>
      </c>
      <c r="Q227" s="24" t="s">
        <v>32</v>
      </c>
    </row>
    <row r="228" customFormat="false" ht="21" hidden="false" customHeight="true" outlineLevel="0" collapsed="false">
      <c r="A228" s="16" t="n">
        <v>227</v>
      </c>
      <c r="B228" s="17" t="s">
        <v>22</v>
      </c>
      <c r="C228" s="18" t="s">
        <v>23</v>
      </c>
      <c r="D228" s="19"/>
      <c r="E228" s="20" t="n">
        <v>2615</v>
      </c>
      <c r="F228" s="21" t="s">
        <v>884</v>
      </c>
      <c r="G228" s="21" t="s">
        <v>885</v>
      </c>
      <c r="H228" s="22" t="n">
        <v>2006</v>
      </c>
      <c r="I228" s="21" t="s">
        <v>507</v>
      </c>
      <c r="J228" s="23" t="s">
        <v>886</v>
      </c>
      <c r="K228" s="23" t="s">
        <v>887</v>
      </c>
      <c r="L228" s="23" t="s">
        <v>30</v>
      </c>
      <c r="M228" s="23" t="s">
        <v>31</v>
      </c>
      <c r="N228" s="19"/>
      <c r="O228" s="19"/>
      <c r="P228" s="16" t="s">
        <v>23</v>
      </c>
      <c r="Q228" s="24" t="s">
        <v>32</v>
      </c>
    </row>
    <row r="229" customFormat="false" ht="21" hidden="false" customHeight="true" outlineLevel="0" collapsed="false">
      <c r="A229" s="16" t="n">
        <v>228</v>
      </c>
      <c r="B229" s="17" t="s">
        <v>71</v>
      </c>
      <c r="C229" s="16" t="s">
        <v>23</v>
      </c>
      <c r="D229" s="25"/>
      <c r="E229" s="20" t="n">
        <v>4660</v>
      </c>
      <c r="F229" s="17" t="s">
        <v>888</v>
      </c>
      <c r="G229" s="21" t="s">
        <v>889</v>
      </c>
      <c r="H229" s="22" t="n">
        <v>2006</v>
      </c>
      <c r="I229" s="21" t="s">
        <v>612</v>
      </c>
      <c r="J229" s="23" t="s">
        <v>890</v>
      </c>
      <c r="K229" s="19"/>
      <c r="L229" s="19"/>
      <c r="M229" s="19"/>
      <c r="N229" s="19"/>
      <c r="O229" s="19"/>
      <c r="P229" s="16" t="s">
        <v>23</v>
      </c>
      <c r="Q229" s="24" t="s">
        <v>32</v>
      </c>
    </row>
    <row r="230" customFormat="false" ht="21" hidden="false" customHeight="true" outlineLevel="0" collapsed="false">
      <c r="A230" s="16" t="n">
        <v>229</v>
      </c>
      <c r="B230" s="17" t="s">
        <v>126</v>
      </c>
      <c r="C230" s="26" t="s">
        <v>23</v>
      </c>
      <c r="D230" s="25"/>
      <c r="E230" s="20" t="n">
        <v>4163</v>
      </c>
      <c r="F230" s="17" t="s">
        <v>891</v>
      </c>
      <c r="G230" s="21" t="s">
        <v>780</v>
      </c>
      <c r="H230" s="22" t="n">
        <v>2006</v>
      </c>
      <c r="I230" s="21" t="s">
        <v>892</v>
      </c>
      <c r="J230" s="23" t="s">
        <v>893</v>
      </c>
      <c r="K230" s="19"/>
      <c r="L230" s="19"/>
      <c r="M230" s="19"/>
      <c r="N230" s="19"/>
      <c r="O230" s="19"/>
      <c r="P230" s="16" t="s">
        <v>23</v>
      </c>
      <c r="Q230" s="24" t="s">
        <v>32</v>
      </c>
    </row>
    <row r="231" customFormat="false" ht="21" hidden="false" customHeight="true" outlineLevel="0" collapsed="false">
      <c r="A231" s="16" t="n">
        <v>230</v>
      </c>
      <c r="B231" s="17" t="s">
        <v>126</v>
      </c>
      <c r="C231" s="26" t="s">
        <v>23</v>
      </c>
      <c r="D231" s="25"/>
      <c r="E231" s="20" t="n">
        <v>8321</v>
      </c>
      <c r="F231" s="17" t="s">
        <v>894</v>
      </c>
      <c r="G231" s="21" t="s">
        <v>895</v>
      </c>
      <c r="H231" s="22" t="n">
        <v>2006</v>
      </c>
      <c r="I231" s="21" t="s">
        <v>63</v>
      </c>
      <c r="J231" s="23" t="s">
        <v>896</v>
      </c>
      <c r="K231" s="19"/>
      <c r="L231" s="19"/>
      <c r="M231" s="19"/>
      <c r="N231" s="19"/>
      <c r="O231" s="19"/>
      <c r="P231" s="16" t="s">
        <v>23</v>
      </c>
      <c r="Q231" s="24" t="s">
        <v>32</v>
      </c>
    </row>
    <row r="232" customFormat="false" ht="21" hidden="false" customHeight="true" outlineLevel="0" collapsed="false">
      <c r="A232" s="16" t="n">
        <v>231</v>
      </c>
      <c r="B232" s="17" t="s">
        <v>76</v>
      </c>
      <c r="C232" s="16" t="s">
        <v>23</v>
      </c>
      <c r="D232" s="25"/>
      <c r="E232" s="20" t="n">
        <v>2375</v>
      </c>
      <c r="F232" s="17" t="s">
        <v>897</v>
      </c>
      <c r="G232" s="21" t="s">
        <v>898</v>
      </c>
      <c r="H232" s="22" t="n">
        <v>2006</v>
      </c>
      <c r="I232" s="21" t="s">
        <v>432</v>
      </c>
      <c r="J232" s="23" t="s">
        <v>899</v>
      </c>
      <c r="K232" s="19"/>
      <c r="L232" s="19"/>
      <c r="M232" s="19"/>
      <c r="N232" s="19"/>
      <c r="O232" s="19"/>
      <c r="P232" s="16" t="s">
        <v>23</v>
      </c>
      <c r="Q232" s="24" t="s">
        <v>32</v>
      </c>
    </row>
    <row r="233" customFormat="false" ht="21" hidden="false" customHeight="true" outlineLevel="0" collapsed="false">
      <c r="A233" s="16" t="n">
        <v>232</v>
      </c>
      <c r="B233" s="17" t="s">
        <v>22</v>
      </c>
      <c r="C233" s="18" t="s">
        <v>23</v>
      </c>
      <c r="D233" s="19"/>
      <c r="E233" s="20" t="n">
        <v>2592</v>
      </c>
      <c r="F233" s="21" t="s">
        <v>900</v>
      </c>
      <c r="G233" s="21" t="s">
        <v>901</v>
      </c>
      <c r="H233" s="22" t="n">
        <v>2006</v>
      </c>
      <c r="I233" s="21" t="s">
        <v>507</v>
      </c>
      <c r="J233" s="23" t="s">
        <v>902</v>
      </c>
      <c r="K233" s="23" t="s">
        <v>887</v>
      </c>
      <c r="L233" s="23" t="s">
        <v>30</v>
      </c>
      <c r="M233" s="23" t="s">
        <v>31</v>
      </c>
      <c r="N233" s="19"/>
      <c r="O233" s="19"/>
      <c r="P233" s="16" t="s">
        <v>23</v>
      </c>
      <c r="Q233" s="24" t="s">
        <v>32</v>
      </c>
    </row>
    <row r="234" customFormat="false" ht="21" hidden="false" customHeight="true" outlineLevel="0" collapsed="false">
      <c r="A234" s="16" t="n">
        <v>233</v>
      </c>
      <c r="B234" s="17" t="s">
        <v>247</v>
      </c>
      <c r="C234" s="16" t="s">
        <v>23</v>
      </c>
      <c r="D234" s="19"/>
      <c r="E234" s="20" t="n">
        <v>10311</v>
      </c>
      <c r="F234" s="17" t="s">
        <v>903</v>
      </c>
      <c r="G234" s="21" t="s">
        <v>643</v>
      </c>
      <c r="H234" s="22" t="n">
        <v>2006</v>
      </c>
      <c r="I234" s="21" t="s">
        <v>644</v>
      </c>
      <c r="J234" s="23" t="s">
        <v>904</v>
      </c>
      <c r="K234" s="19"/>
      <c r="L234" s="19"/>
      <c r="M234" s="19"/>
      <c r="N234" s="19"/>
      <c r="O234" s="19"/>
      <c r="P234" s="16" t="s">
        <v>23</v>
      </c>
      <c r="Q234" s="24" t="s">
        <v>32</v>
      </c>
    </row>
    <row r="235" customFormat="false" ht="21" hidden="false" customHeight="true" outlineLevel="0" collapsed="false">
      <c r="A235" s="16" t="n">
        <v>234</v>
      </c>
      <c r="B235" s="17" t="s">
        <v>126</v>
      </c>
      <c r="C235" s="26" t="s">
        <v>23</v>
      </c>
      <c r="D235" s="25"/>
      <c r="E235" s="20" t="n">
        <v>8312</v>
      </c>
      <c r="F235" s="17" t="s">
        <v>905</v>
      </c>
      <c r="G235" s="21" t="s">
        <v>302</v>
      </c>
      <c r="H235" s="22" t="n">
        <v>2006</v>
      </c>
      <c r="I235" s="21" t="s">
        <v>63</v>
      </c>
      <c r="J235" s="23" t="s">
        <v>906</v>
      </c>
      <c r="K235" s="19"/>
      <c r="L235" s="19"/>
      <c r="M235" s="19"/>
      <c r="N235" s="19"/>
      <c r="O235" s="19"/>
      <c r="P235" s="16" t="s">
        <v>23</v>
      </c>
      <c r="Q235" s="24" t="s">
        <v>32</v>
      </c>
    </row>
    <row r="236" customFormat="false" ht="21" hidden="false" customHeight="true" outlineLevel="0" collapsed="false">
      <c r="A236" s="16" t="n">
        <v>235</v>
      </c>
      <c r="B236" s="17" t="s">
        <v>370</v>
      </c>
      <c r="C236" s="26" t="s">
        <v>23</v>
      </c>
      <c r="D236" s="19"/>
      <c r="E236" s="20" t="n">
        <v>5050</v>
      </c>
      <c r="F236" s="17" t="s">
        <v>907</v>
      </c>
      <c r="G236" s="21" t="s">
        <v>908</v>
      </c>
      <c r="H236" s="22" t="n">
        <v>2006</v>
      </c>
      <c r="I236" s="21" t="s">
        <v>448</v>
      </c>
      <c r="J236" s="23" t="s">
        <v>909</v>
      </c>
      <c r="K236" s="23" t="s">
        <v>910</v>
      </c>
      <c r="L236" s="23" t="s">
        <v>375</v>
      </c>
      <c r="M236" s="23" t="s">
        <v>376</v>
      </c>
      <c r="N236" s="19"/>
      <c r="O236" s="19"/>
      <c r="P236" s="16" t="s">
        <v>23</v>
      </c>
      <c r="Q236" s="24" t="s">
        <v>32</v>
      </c>
    </row>
    <row r="237" customFormat="false" ht="21" hidden="false" customHeight="true" outlineLevel="0" collapsed="false">
      <c r="A237" s="16" t="n">
        <v>236</v>
      </c>
      <c r="B237" s="17" t="s">
        <v>22</v>
      </c>
      <c r="C237" s="18" t="s">
        <v>23</v>
      </c>
      <c r="D237" s="25"/>
      <c r="E237" s="20" t="n">
        <v>8307</v>
      </c>
      <c r="F237" s="21" t="s">
        <v>911</v>
      </c>
      <c r="G237" s="21" t="s">
        <v>912</v>
      </c>
      <c r="H237" s="22" t="n">
        <v>2006</v>
      </c>
      <c r="I237" s="21" t="s">
        <v>63</v>
      </c>
      <c r="J237" s="23" t="s">
        <v>913</v>
      </c>
      <c r="K237" s="23" t="s">
        <v>52</v>
      </c>
      <c r="L237" s="23" t="s">
        <v>53</v>
      </c>
      <c r="M237" s="23" t="s">
        <v>154</v>
      </c>
      <c r="N237" s="23" t="s">
        <v>914</v>
      </c>
      <c r="O237" s="23"/>
      <c r="P237" s="16" t="s">
        <v>23</v>
      </c>
      <c r="Q237" s="24" t="s">
        <v>32</v>
      </c>
    </row>
    <row r="238" customFormat="false" ht="21" hidden="false" customHeight="true" outlineLevel="0" collapsed="false">
      <c r="A238" s="16" t="n">
        <v>237</v>
      </c>
      <c r="B238" s="17" t="s">
        <v>22</v>
      </c>
      <c r="C238" s="18" t="s">
        <v>23</v>
      </c>
      <c r="D238" s="25"/>
      <c r="E238" s="20" t="n">
        <v>8308</v>
      </c>
      <c r="F238" s="21" t="s">
        <v>915</v>
      </c>
      <c r="G238" s="21" t="s">
        <v>912</v>
      </c>
      <c r="H238" s="22" t="n">
        <v>2006</v>
      </c>
      <c r="I238" s="21" t="s">
        <v>63</v>
      </c>
      <c r="J238" s="23" t="s">
        <v>916</v>
      </c>
      <c r="K238" s="23" t="s">
        <v>52</v>
      </c>
      <c r="L238" s="23" t="s">
        <v>53</v>
      </c>
      <c r="M238" s="23" t="s">
        <v>154</v>
      </c>
      <c r="N238" s="23" t="s">
        <v>917</v>
      </c>
      <c r="O238" s="23"/>
      <c r="P238" s="16" t="s">
        <v>23</v>
      </c>
      <c r="Q238" s="24" t="s">
        <v>32</v>
      </c>
    </row>
    <row r="239" customFormat="false" ht="21" hidden="false" customHeight="true" outlineLevel="0" collapsed="false">
      <c r="A239" s="16" t="n">
        <v>238</v>
      </c>
      <c r="B239" s="17" t="s">
        <v>247</v>
      </c>
      <c r="C239" s="16" t="s">
        <v>23</v>
      </c>
      <c r="D239" s="25"/>
      <c r="E239" s="20" t="n">
        <v>8295</v>
      </c>
      <c r="F239" s="17" t="s">
        <v>918</v>
      </c>
      <c r="G239" s="21" t="s">
        <v>919</v>
      </c>
      <c r="H239" s="22" t="n">
        <v>2006</v>
      </c>
      <c r="I239" s="21" t="s">
        <v>63</v>
      </c>
      <c r="J239" s="23" t="s">
        <v>920</v>
      </c>
      <c r="K239" s="19"/>
      <c r="L239" s="19"/>
      <c r="M239" s="19"/>
      <c r="N239" s="19"/>
      <c r="O239" s="19"/>
      <c r="P239" s="16" t="s">
        <v>23</v>
      </c>
      <c r="Q239" s="24" t="s">
        <v>32</v>
      </c>
    </row>
    <row r="240" customFormat="false" ht="21" hidden="false" customHeight="true" outlineLevel="0" collapsed="false">
      <c r="A240" s="16" t="n">
        <v>239</v>
      </c>
      <c r="B240" s="17" t="s">
        <v>59</v>
      </c>
      <c r="C240" s="16" t="s">
        <v>23</v>
      </c>
      <c r="D240" s="29"/>
      <c r="E240" s="23" t="s">
        <v>921</v>
      </c>
      <c r="F240" s="17" t="s">
        <v>922</v>
      </c>
      <c r="G240" s="21" t="s">
        <v>923</v>
      </c>
      <c r="H240" s="22" t="n">
        <v>2006</v>
      </c>
      <c r="I240" s="23" t="s">
        <v>924</v>
      </c>
      <c r="J240" s="23" t="s">
        <v>925</v>
      </c>
      <c r="K240" s="19"/>
      <c r="L240" s="19"/>
      <c r="M240" s="19"/>
      <c r="N240" s="19"/>
      <c r="O240" s="19"/>
      <c r="P240" s="16" t="s">
        <v>23</v>
      </c>
      <c r="Q240" s="24" t="s">
        <v>32</v>
      </c>
    </row>
    <row r="241" customFormat="false" ht="21" hidden="false" customHeight="true" outlineLevel="0" collapsed="false">
      <c r="A241" s="16" t="n">
        <v>240</v>
      </c>
      <c r="B241" s="17" t="s">
        <v>76</v>
      </c>
      <c r="C241" s="16" t="s">
        <v>23</v>
      </c>
      <c r="D241" s="25"/>
      <c r="E241" s="20" t="n">
        <v>2379</v>
      </c>
      <c r="F241" s="17" t="s">
        <v>926</v>
      </c>
      <c r="G241" s="21" t="s">
        <v>927</v>
      </c>
      <c r="H241" s="22" t="n">
        <v>2006</v>
      </c>
      <c r="I241" s="21" t="s">
        <v>928</v>
      </c>
      <c r="J241" s="23" t="s">
        <v>929</v>
      </c>
      <c r="K241" s="19"/>
      <c r="L241" s="19"/>
      <c r="M241" s="19"/>
      <c r="N241" s="19"/>
      <c r="O241" s="19"/>
      <c r="P241" s="16" t="s">
        <v>23</v>
      </c>
      <c r="Q241" s="24" t="s">
        <v>32</v>
      </c>
    </row>
    <row r="242" customFormat="false" ht="21" hidden="false" customHeight="true" outlineLevel="0" collapsed="false">
      <c r="A242" s="16" t="n">
        <v>241</v>
      </c>
      <c r="B242" s="17" t="s">
        <v>146</v>
      </c>
      <c r="C242" s="26" t="s">
        <v>23</v>
      </c>
      <c r="D242" s="25"/>
      <c r="E242" s="20" t="n">
        <v>4364</v>
      </c>
      <c r="F242" s="17" t="s">
        <v>930</v>
      </c>
      <c r="G242" s="23" t="s">
        <v>931</v>
      </c>
      <c r="H242" s="22" t="n">
        <v>2006</v>
      </c>
      <c r="I242" s="21" t="s">
        <v>532</v>
      </c>
      <c r="J242" s="23" t="s">
        <v>932</v>
      </c>
      <c r="K242" s="23" t="s">
        <v>152</v>
      </c>
      <c r="L242" s="23" t="s">
        <v>153</v>
      </c>
      <c r="M242" s="23" t="s">
        <v>154</v>
      </c>
      <c r="N242" s="23" t="s">
        <v>933</v>
      </c>
      <c r="O242" s="23"/>
      <c r="P242" s="16" t="s">
        <v>23</v>
      </c>
      <c r="Q242" s="24" t="s">
        <v>32</v>
      </c>
    </row>
    <row r="243" customFormat="false" ht="21" hidden="false" customHeight="true" outlineLevel="0" collapsed="false">
      <c r="A243" s="16" t="n">
        <v>242</v>
      </c>
      <c r="B243" s="17" t="s">
        <v>59</v>
      </c>
      <c r="C243" s="16" t="s">
        <v>23</v>
      </c>
      <c r="D243" s="19"/>
      <c r="E243" s="20" t="n">
        <v>15584</v>
      </c>
      <c r="F243" s="17" t="s">
        <v>934</v>
      </c>
      <c r="G243" s="21" t="s">
        <v>935</v>
      </c>
      <c r="H243" s="22" t="n">
        <v>2006</v>
      </c>
      <c r="I243" s="21" t="s">
        <v>322</v>
      </c>
      <c r="J243" s="23" t="s">
        <v>936</v>
      </c>
      <c r="K243" s="19"/>
      <c r="L243" s="19"/>
      <c r="M243" s="19"/>
      <c r="N243" s="19"/>
      <c r="O243" s="19"/>
      <c r="P243" s="16" t="s">
        <v>23</v>
      </c>
      <c r="Q243" s="24" t="s">
        <v>32</v>
      </c>
    </row>
    <row r="244" customFormat="false" ht="21" hidden="false" customHeight="true" outlineLevel="0" collapsed="false">
      <c r="A244" s="16" t="n">
        <v>243</v>
      </c>
      <c r="B244" s="17" t="s">
        <v>146</v>
      </c>
      <c r="C244" s="26" t="s">
        <v>23</v>
      </c>
      <c r="D244" s="25"/>
      <c r="E244" s="20" t="n">
        <v>4275</v>
      </c>
      <c r="F244" s="17" t="s">
        <v>937</v>
      </c>
      <c r="G244" s="23" t="s">
        <v>938</v>
      </c>
      <c r="H244" s="22" t="n">
        <v>2006</v>
      </c>
      <c r="I244" s="21" t="s">
        <v>532</v>
      </c>
      <c r="J244" s="23" t="s">
        <v>939</v>
      </c>
      <c r="K244" s="23" t="s">
        <v>152</v>
      </c>
      <c r="L244" s="23" t="s">
        <v>153</v>
      </c>
      <c r="M244" s="23" t="s">
        <v>154</v>
      </c>
      <c r="N244" s="23" t="s">
        <v>940</v>
      </c>
      <c r="O244" s="23"/>
      <c r="P244" s="16" t="s">
        <v>23</v>
      </c>
      <c r="Q244" s="24" t="s">
        <v>32</v>
      </c>
    </row>
    <row r="245" customFormat="false" ht="21" hidden="false" customHeight="true" outlineLevel="0" collapsed="false">
      <c r="A245" s="16" t="n">
        <v>244</v>
      </c>
      <c r="B245" s="17" t="s">
        <v>146</v>
      </c>
      <c r="C245" s="26" t="s">
        <v>23</v>
      </c>
      <c r="D245" s="25"/>
      <c r="E245" s="20" t="n">
        <v>4276</v>
      </c>
      <c r="F245" s="17" t="s">
        <v>941</v>
      </c>
      <c r="G245" s="23" t="s">
        <v>938</v>
      </c>
      <c r="H245" s="22" t="n">
        <v>2006</v>
      </c>
      <c r="I245" s="21" t="s">
        <v>532</v>
      </c>
      <c r="J245" s="23" t="s">
        <v>942</v>
      </c>
      <c r="K245" s="23" t="s">
        <v>152</v>
      </c>
      <c r="L245" s="23" t="s">
        <v>153</v>
      </c>
      <c r="M245" s="23" t="s">
        <v>154</v>
      </c>
      <c r="N245" s="23" t="s">
        <v>943</v>
      </c>
      <c r="O245" s="23"/>
      <c r="P245" s="16" t="s">
        <v>23</v>
      </c>
      <c r="Q245" s="24" t="s">
        <v>32</v>
      </c>
    </row>
    <row r="246" customFormat="false" ht="21" hidden="false" customHeight="true" outlineLevel="0" collapsed="false">
      <c r="A246" s="16" t="n">
        <v>245</v>
      </c>
      <c r="B246" s="17" t="s">
        <v>146</v>
      </c>
      <c r="C246" s="26" t="s">
        <v>23</v>
      </c>
      <c r="D246" s="25"/>
      <c r="E246" s="20" t="n">
        <v>4277</v>
      </c>
      <c r="F246" s="17" t="s">
        <v>944</v>
      </c>
      <c r="G246" s="23" t="s">
        <v>938</v>
      </c>
      <c r="H246" s="22" t="n">
        <v>2006</v>
      </c>
      <c r="I246" s="21" t="s">
        <v>532</v>
      </c>
      <c r="J246" s="23" t="s">
        <v>945</v>
      </c>
      <c r="K246" s="23" t="s">
        <v>152</v>
      </c>
      <c r="L246" s="23" t="s">
        <v>153</v>
      </c>
      <c r="M246" s="23" t="s">
        <v>154</v>
      </c>
      <c r="N246" s="23" t="s">
        <v>946</v>
      </c>
      <c r="O246" s="23"/>
      <c r="P246" s="16" t="s">
        <v>23</v>
      </c>
      <c r="Q246" s="24" t="s">
        <v>32</v>
      </c>
    </row>
    <row r="247" customFormat="false" ht="21" hidden="false" customHeight="true" outlineLevel="0" collapsed="false">
      <c r="A247" s="16" t="n">
        <v>246</v>
      </c>
      <c r="B247" s="17" t="s">
        <v>71</v>
      </c>
      <c r="C247" s="16" t="s">
        <v>23</v>
      </c>
      <c r="D247" s="25"/>
      <c r="E247" s="20" t="n">
        <v>8294</v>
      </c>
      <c r="F247" s="17" t="s">
        <v>947</v>
      </c>
      <c r="G247" s="21" t="s">
        <v>948</v>
      </c>
      <c r="H247" s="22" t="n">
        <v>2006</v>
      </c>
      <c r="I247" s="21" t="s">
        <v>63</v>
      </c>
      <c r="J247" s="23" t="s">
        <v>949</v>
      </c>
      <c r="K247" s="19"/>
      <c r="L247" s="19"/>
      <c r="M247" s="19"/>
      <c r="N247" s="19"/>
      <c r="O247" s="19"/>
      <c r="P247" s="16" t="s">
        <v>23</v>
      </c>
      <c r="Q247" s="24" t="s">
        <v>32</v>
      </c>
    </row>
    <row r="248" customFormat="false" ht="21" hidden="false" customHeight="true" outlineLevel="0" collapsed="false">
      <c r="A248" s="16" t="n">
        <v>247</v>
      </c>
      <c r="B248" s="17" t="s">
        <v>71</v>
      </c>
      <c r="C248" s="16" t="s">
        <v>23</v>
      </c>
      <c r="D248" s="25"/>
      <c r="E248" s="20" t="n">
        <v>2822</v>
      </c>
      <c r="F248" s="17" t="s">
        <v>950</v>
      </c>
      <c r="G248" s="21" t="s">
        <v>734</v>
      </c>
      <c r="H248" s="22" t="n">
        <v>2006</v>
      </c>
      <c r="I248" s="21" t="s">
        <v>951</v>
      </c>
      <c r="J248" s="23" t="s">
        <v>952</v>
      </c>
      <c r="K248" s="19"/>
      <c r="L248" s="19"/>
      <c r="M248" s="19"/>
      <c r="N248" s="19"/>
      <c r="O248" s="19"/>
      <c r="P248" s="16" t="s">
        <v>23</v>
      </c>
      <c r="Q248" s="24" t="s">
        <v>32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5" activeCellId="0" sqref="E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" width="4.62"/>
    <col collapsed="false" customWidth="true" hidden="true" outlineLevel="0" max="2" min="2" style="30" width="17.24"/>
    <col collapsed="false" customWidth="true" hidden="true" outlineLevel="0" max="3" min="3" style="30" width="8.62"/>
    <col collapsed="false" customWidth="true" hidden="true" outlineLevel="0" max="4" min="4" style="6" width="9.36"/>
    <col collapsed="false" customWidth="true" hidden="false" outlineLevel="0" max="5" min="5" style="30" width="14.99"/>
    <col collapsed="false" customWidth="true" hidden="false" outlineLevel="0" max="6" min="6" style="31" width="9.12"/>
    <col collapsed="false" customWidth="true" hidden="false" outlineLevel="0" max="7" min="7" style="30" width="29.62"/>
    <col collapsed="false" customWidth="true" hidden="false" outlineLevel="0" max="9" min="8" style="30" width="4.37"/>
    <col collapsed="false" customWidth="true" hidden="false" outlineLevel="0" max="10" min="10" style="30" width="10.49"/>
    <col collapsed="false" customWidth="true" hidden="false" outlineLevel="0" max="11" min="11" style="30" width="15.5"/>
    <col collapsed="false" customWidth="true" hidden="false" outlineLevel="0" max="12" min="12" style="30" width="6.12"/>
    <col collapsed="false" customWidth="true" hidden="false" outlineLevel="0" max="13" min="13" style="30" width="6.62"/>
    <col collapsed="false" customWidth="true" hidden="false" outlineLevel="0" max="14" min="14" style="30" width="43.99"/>
    <col collapsed="false" customWidth="true" hidden="false" outlineLevel="0" max="15" min="15" style="30" width="12.12"/>
    <col collapsed="false" customWidth="true" hidden="false" outlineLevel="0" max="16" min="16" style="30" width="35.87"/>
    <col collapsed="false" customWidth="false" hidden="false" outlineLevel="0" max="257" min="17" style="30" width="8.87"/>
  </cols>
  <sheetData>
    <row r="1" s="2" customFormat="true" ht="18.75" hidden="false" customHeight="true" outlineLevel="0" collapsed="false">
      <c r="A1" s="32" t="s">
        <v>953</v>
      </c>
      <c r="B1" s="32" t="s">
        <v>954</v>
      </c>
      <c r="C1" s="32" t="s">
        <v>955</v>
      </c>
      <c r="D1" s="32" t="s">
        <v>956</v>
      </c>
      <c r="E1" s="33" t="s">
        <v>957</v>
      </c>
      <c r="F1" s="34" t="s">
        <v>958</v>
      </c>
      <c r="G1" s="32" t="s">
        <v>959</v>
      </c>
      <c r="H1" s="32" t="s">
        <v>960</v>
      </c>
      <c r="I1" s="32" t="s">
        <v>961</v>
      </c>
      <c r="J1" s="32" t="s">
        <v>11</v>
      </c>
      <c r="K1" s="32" t="s">
        <v>13</v>
      </c>
      <c r="L1" s="32" t="s">
        <v>12</v>
      </c>
      <c r="M1" s="32" t="s">
        <v>962</v>
      </c>
      <c r="N1" s="35" t="s">
        <v>963</v>
      </c>
      <c r="O1" s="32" t="s">
        <v>20</v>
      </c>
      <c r="P1" s="32" t="s">
        <v>21</v>
      </c>
    </row>
    <row r="2" customFormat="false" ht="14.25" hidden="false" customHeight="false" outlineLevel="0" collapsed="false">
      <c r="A2" s="16" t="n">
        <v>1</v>
      </c>
      <c r="B2" s="36" t="s">
        <v>964</v>
      </c>
      <c r="C2" s="36" t="s">
        <v>965</v>
      </c>
      <c r="D2" s="22" t="s">
        <v>966</v>
      </c>
      <c r="E2" s="37"/>
      <c r="F2" s="38" t="s">
        <v>967</v>
      </c>
      <c r="G2" s="24" t="s">
        <v>968</v>
      </c>
      <c r="H2" s="36" t="n">
        <v>1</v>
      </c>
      <c r="I2" s="36" t="s">
        <v>969</v>
      </c>
      <c r="J2" s="24" t="s">
        <v>970</v>
      </c>
      <c r="K2" s="24" t="s">
        <v>214</v>
      </c>
      <c r="L2" s="36" t="n">
        <v>1989</v>
      </c>
      <c r="M2" s="24" t="s">
        <v>971</v>
      </c>
      <c r="N2" s="39" t="s">
        <v>972</v>
      </c>
      <c r="O2" s="40" t="s">
        <v>23</v>
      </c>
      <c r="P2" s="36"/>
    </row>
    <row r="3" customFormat="false" ht="28.5" hidden="false" customHeight="false" outlineLevel="0" collapsed="false">
      <c r="A3" s="16" t="n">
        <v>2</v>
      </c>
      <c r="B3" s="36" t="s">
        <v>973</v>
      </c>
      <c r="C3" s="36" t="s">
        <v>974</v>
      </c>
      <c r="D3" s="22" t="s">
        <v>975</v>
      </c>
      <c r="E3" s="37"/>
      <c r="F3" s="41" t="s">
        <v>976</v>
      </c>
      <c r="G3" s="42" t="s">
        <v>977</v>
      </c>
      <c r="H3" s="36" t="n">
        <v>1</v>
      </c>
      <c r="I3" s="36" t="s">
        <v>969</v>
      </c>
      <c r="J3" s="24" t="s">
        <v>978</v>
      </c>
      <c r="K3" s="24" t="s">
        <v>979</v>
      </c>
      <c r="L3" s="36" t="n">
        <v>1997</v>
      </c>
      <c r="M3" s="24" t="s">
        <v>971</v>
      </c>
      <c r="N3" s="39" t="s">
        <v>980</v>
      </c>
      <c r="O3" s="40" t="s">
        <v>23</v>
      </c>
      <c r="P3" s="36"/>
    </row>
    <row r="4" customFormat="false" ht="14.25" hidden="false" customHeight="false" outlineLevel="0" collapsed="false">
      <c r="A4" s="16" t="n">
        <v>3</v>
      </c>
      <c r="B4" s="36" t="s">
        <v>973</v>
      </c>
      <c r="C4" s="36" t="s">
        <v>974</v>
      </c>
      <c r="D4" s="22" t="s">
        <v>975</v>
      </c>
      <c r="E4" s="37"/>
      <c r="F4" s="41" t="s">
        <v>981</v>
      </c>
      <c r="G4" s="24" t="s">
        <v>982</v>
      </c>
      <c r="H4" s="36" t="n">
        <v>1</v>
      </c>
      <c r="I4" s="36" t="s">
        <v>969</v>
      </c>
      <c r="J4" s="24" t="s">
        <v>983</v>
      </c>
      <c r="K4" s="24" t="s">
        <v>979</v>
      </c>
      <c r="L4" s="36" t="n">
        <v>1998</v>
      </c>
      <c r="M4" s="24" t="s">
        <v>971</v>
      </c>
      <c r="N4" s="39" t="s">
        <v>984</v>
      </c>
      <c r="O4" s="40" t="s">
        <v>23</v>
      </c>
      <c r="P4" s="36"/>
    </row>
    <row r="5" customFormat="false" ht="28.5" hidden="false" customHeight="false" outlineLevel="0" collapsed="false">
      <c r="A5" s="16" t="n">
        <v>4</v>
      </c>
      <c r="B5" s="36" t="s">
        <v>973</v>
      </c>
      <c r="C5" s="36" t="s">
        <v>974</v>
      </c>
      <c r="D5" s="22" t="s">
        <v>975</v>
      </c>
      <c r="E5" s="37"/>
      <c r="F5" s="38" t="s">
        <v>985</v>
      </c>
      <c r="G5" s="42" t="s">
        <v>986</v>
      </c>
      <c r="H5" s="36" t="n">
        <v>1</v>
      </c>
      <c r="I5" s="36" t="s">
        <v>969</v>
      </c>
      <c r="J5" s="42" t="s">
        <v>987</v>
      </c>
      <c r="K5" s="24" t="s">
        <v>979</v>
      </c>
      <c r="L5" s="36" t="n">
        <v>1999</v>
      </c>
      <c r="M5" s="24" t="s">
        <v>971</v>
      </c>
      <c r="N5" s="39" t="s">
        <v>988</v>
      </c>
      <c r="O5" s="40" t="s">
        <v>23</v>
      </c>
      <c r="P5" s="36"/>
    </row>
    <row r="6" customFormat="false" ht="14.25" hidden="false" customHeight="false" outlineLevel="0" collapsed="false">
      <c r="A6" s="16" t="n">
        <v>5</v>
      </c>
      <c r="B6" s="36" t="s">
        <v>973</v>
      </c>
      <c r="C6" s="36" t="s">
        <v>974</v>
      </c>
      <c r="D6" s="22" t="s">
        <v>975</v>
      </c>
      <c r="E6" s="37"/>
      <c r="F6" s="38" t="s">
        <v>989</v>
      </c>
      <c r="G6" s="24" t="s">
        <v>990</v>
      </c>
      <c r="H6" s="36" t="n">
        <v>1</v>
      </c>
      <c r="I6" s="36" t="s">
        <v>969</v>
      </c>
      <c r="J6" s="24" t="s">
        <v>991</v>
      </c>
      <c r="K6" s="24" t="s">
        <v>979</v>
      </c>
      <c r="L6" s="36" t="n">
        <v>2001</v>
      </c>
      <c r="M6" s="24" t="s">
        <v>971</v>
      </c>
      <c r="N6" s="39" t="s">
        <v>992</v>
      </c>
      <c r="O6" s="40" t="s">
        <v>23</v>
      </c>
      <c r="P6" s="36"/>
    </row>
    <row r="7" customFormat="false" ht="14.25" hidden="false" customHeight="false" outlineLevel="0" collapsed="false">
      <c r="A7" s="16" t="n">
        <v>6</v>
      </c>
      <c r="B7" s="36" t="s">
        <v>973</v>
      </c>
      <c r="C7" s="36" t="s">
        <v>974</v>
      </c>
      <c r="D7" s="22" t="s">
        <v>975</v>
      </c>
      <c r="E7" s="37"/>
      <c r="F7" s="38" t="s">
        <v>993</v>
      </c>
      <c r="G7" s="24" t="s">
        <v>994</v>
      </c>
      <c r="H7" s="36" t="n">
        <v>1</v>
      </c>
      <c r="I7" s="36" t="s">
        <v>969</v>
      </c>
      <c r="J7" s="24" t="s">
        <v>991</v>
      </c>
      <c r="K7" s="24" t="s">
        <v>979</v>
      </c>
      <c r="L7" s="36" t="n">
        <v>2001</v>
      </c>
      <c r="M7" s="24" t="s">
        <v>971</v>
      </c>
      <c r="N7" s="39" t="s">
        <v>995</v>
      </c>
      <c r="O7" s="40" t="s">
        <v>23</v>
      </c>
      <c r="P7" s="36"/>
    </row>
    <row r="8" customFormat="false" ht="14.25" hidden="false" customHeight="false" outlineLevel="0" collapsed="false">
      <c r="A8" s="16" t="n">
        <v>7</v>
      </c>
      <c r="B8" s="36" t="s">
        <v>973</v>
      </c>
      <c r="C8" s="36" t="s">
        <v>974</v>
      </c>
      <c r="D8" s="22" t="s">
        <v>975</v>
      </c>
      <c r="E8" s="37"/>
      <c r="F8" s="38" t="s">
        <v>996</v>
      </c>
      <c r="G8" s="24" t="s">
        <v>997</v>
      </c>
      <c r="H8" s="36" t="n">
        <v>1</v>
      </c>
      <c r="I8" s="36" t="s">
        <v>969</v>
      </c>
      <c r="J8" s="24" t="s">
        <v>991</v>
      </c>
      <c r="K8" s="24" t="s">
        <v>979</v>
      </c>
      <c r="L8" s="36" t="n">
        <v>2002</v>
      </c>
      <c r="M8" s="24" t="s">
        <v>971</v>
      </c>
      <c r="N8" s="39" t="s">
        <v>998</v>
      </c>
      <c r="O8" s="40" t="s">
        <v>23</v>
      </c>
      <c r="P8" s="36"/>
    </row>
    <row r="9" customFormat="false" ht="14.25" hidden="false" customHeight="false" outlineLevel="0" collapsed="false">
      <c r="A9" s="16" t="n">
        <v>8</v>
      </c>
      <c r="B9" s="36" t="s">
        <v>973</v>
      </c>
      <c r="C9" s="36" t="s">
        <v>974</v>
      </c>
      <c r="D9" s="22" t="s">
        <v>975</v>
      </c>
      <c r="E9" s="37"/>
      <c r="F9" s="41" t="s">
        <v>999</v>
      </c>
      <c r="G9" s="24" t="s">
        <v>1000</v>
      </c>
      <c r="H9" s="36" t="n">
        <v>1</v>
      </c>
      <c r="I9" s="36" t="s">
        <v>969</v>
      </c>
      <c r="J9" s="24" t="s">
        <v>991</v>
      </c>
      <c r="K9" s="24" t="s">
        <v>979</v>
      </c>
      <c r="L9" s="36" t="n">
        <v>2002</v>
      </c>
      <c r="M9" s="24" t="s">
        <v>971</v>
      </c>
      <c r="N9" s="39" t="s">
        <v>1001</v>
      </c>
      <c r="O9" s="40" t="s">
        <v>23</v>
      </c>
      <c r="P9" s="36"/>
    </row>
    <row r="10" customFormat="false" ht="14.25" hidden="false" customHeight="false" outlineLevel="0" collapsed="false">
      <c r="A10" s="16" t="n">
        <v>9</v>
      </c>
      <c r="B10" s="36" t="s">
        <v>1002</v>
      </c>
      <c r="C10" s="36" t="s">
        <v>1003</v>
      </c>
      <c r="D10" s="22" t="s">
        <v>1004</v>
      </c>
      <c r="E10" s="37"/>
      <c r="F10" s="38" t="s">
        <v>1005</v>
      </c>
      <c r="G10" s="24" t="s">
        <v>1006</v>
      </c>
      <c r="H10" s="36" t="n">
        <v>1</v>
      </c>
      <c r="I10" s="36" t="s">
        <v>969</v>
      </c>
      <c r="J10" s="24" t="s">
        <v>1007</v>
      </c>
      <c r="K10" s="24" t="s">
        <v>1008</v>
      </c>
      <c r="L10" s="36" t="n">
        <v>1996</v>
      </c>
      <c r="M10" s="24" t="s">
        <v>971</v>
      </c>
      <c r="N10" s="39" t="s">
        <v>1009</v>
      </c>
      <c r="O10" s="40" t="s">
        <v>23</v>
      </c>
      <c r="P10" s="36"/>
    </row>
    <row r="11" customFormat="false" ht="14.25" hidden="false" customHeight="false" outlineLevel="0" collapsed="false">
      <c r="A11" s="16" t="n">
        <v>10</v>
      </c>
      <c r="B11" s="36" t="s">
        <v>1002</v>
      </c>
      <c r="C11" s="36" t="s">
        <v>1003</v>
      </c>
      <c r="D11" s="22" t="s">
        <v>1010</v>
      </c>
      <c r="E11" s="43"/>
      <c r="F11" s="44" t="s">
        <v>1011</v>
      </c>
      <c r="G11" s="24" t="s">
        <v>1012</v>
      </c>
      <c r="H11" s="36" t="n">
        <v>1</v>
      </c>
      <c r="I11" s="36" t="s">
        <v>969</v>
      </c>
      <c r="J11" s="24" t="s">
        <v>1013</v>
      </c>
      <c r="K11" s="24" t="s">
        <v>1008</v>
      </c>
      <c r="L11" s="36" t="n">
        <v>1998</v>
      </c>
      <c r="M11" s="24" t="s">
        <v>971</v>
      </c>
      <c r="N11" s="39" t="s">
        <v>1014</v>
      </c>
      <c r="O11" s="40" t="s">
        <v>23</v>
      </c>
      <c r="P11" s="36"/>
    </row>
    <row r="12" customFormat="false" ht="14.25" hidden="false" customHeight="false" outlineLevel="0" collapsed="false">
      <c r="A12" s="16" t="n">
        <v>11</v>
      </c>
      <c r="B12" s="36" t="s">
        <v>1002</v>
      </c>
      <c r="C12" s="36" t="s">
        <v>1003</v>
      </c>
      <c r="D12" s="22" t="s">
        <v>1010</v>
      </c>
      <c r="E12" s="43"/>
      <c r="F12" s="44" t="s">
        <v>1015</v>
      </c>
      <c r="G12" s="24" t="s">
        <v>1016</v>
      </c>
      <c r="H12" s="36" t="n">
        <v>1</v>
      </c>
      <c r="I12" s="36" t="s">
        <v>969</v>
      </c>
      <c r="J12" s="24" t="s">
        <v>1013</v>
      </c>
      <c r="K12" s="24" t="s">
        <v>1008</v>
      </c>
      <c r="L12" s="36" t="n">
        <v>1998</v>
      </c>
      <c r="M12" s="24" t="s">
        <v>971</v>
      </c>
      <c r="N12" s="39" t="s">
        <v>1017</v>
      </c>
      <c r="O12" s="40" t="s">
        <v>23</v>
      </c>
      <c r="P12" s="36"/>
    </row>
    <row r="13" customFormat="false" ht="14.25" hidden="false" customHeight="false" outlineLevel="0" collapsed="false">
      <c r="A13" s="16" t="n">
        <v>12</v>
      </c>
      <c r="B13" s="36" t="s">
        <v>1002</v>
      </c>
      <c r="C13" s="36" t="s">
        <v>1018</v>
      </c>
      <c r="D13" s="22" t="s">
        <v>1019</v>
      </c>
      <c r="E13" s="37"/>
      <c r="F13" s="38" t="s">
        <v>1020</v>
      </c>
      <c r="G13" s="24" t="s">
        <v>1021</v>
      </c>
      <c r="H13" s="36" t="n">
        <v>1</v>
      </c>
      <c r="I13" s="36" t="s">
        <v>969</v>
      </c>
      <c r="J13" s="24" t="s">
        <v>1022</v>
      </c>
      <c r="K13" s="24" t="s">
        <v>1008</v>
      </c>
      <c r="L13" s="36" t="n">
        <v>2003</v>
      </c>
      <c r="M13" s="24" t="s">
        <v>971</v>
      </c>
      <c r="N13" s="39" t="s">
        <v>1023</v>
      </c>
      <c r="O13" s="40" t="s">
        <v>23</v>
      </c>
      <c r="P13" s="36"/>
    </row>
    <row r="14" customFormat="false" ht="14.25" hidden="false" customHeight="false" outlineLevel="0" collapsed="false">
      <c r="A14" s="16" t="n">
        <v>13</v>
      </c>
      <c r="B14" s="36" t="s">
        <v>964</v>
      </c>
      <c r="C14" s="36" t="s">
        <v>1024</v>
      </c>
      <c r="D14" s="22" t="s">
        <v>1025</v>
      </c>
      <c r="E14" s="37"/>
      <c r="F14" s="38" t="s">
        <v>1026</v>
      </c>
      <c r="G14" s="24" t="s">
        <v>1027</v>
      </c>
      <c r="H14" s="36" t="n">
        <v>1</v>
      </c>
      <c r="I14" s="36" t="s">
        <v>969</v>
      </c>
      <c r="J14" s="24" t="s">
        <v>1028</v>
      </c>
      <c r="K14" s="24" t="s">
        <v>1029</v>
      </c>
      <c r="L14" s="36" t="n">
        <v>1997</v>
      </c>
      <c r="M14" s="24" t="s">
        <v>971</v>
      </c>
      <c r="N14" s="39" t="s">
        <v>1030</v>
      </c>
      <c r="O14" s="40" t="s">
        <v>23</v>
      </c>
      <c r="P14" s="36"/>
    </row>
    <row r="15" customFormat="false" ht="14.25" hidden="false" customHeight="false" outlineLevel="0" collapsed="false">
      <c r="A15" s="16" t="n">
        <v>14</v>
      </c>
      <c r="B15" s="36" t="s">
        <v>964</v>
      </c>
      <c r="C15" s="36" t="s">
        <v>1031</v>
      </c>
      <c r="D15" s="22" t="s">
        <v>1032</v>
      </c>
      <c r="E15" s="37"/>
      <c r="F15" s="45" t="n">
        <v>9572152602</v>
      </c>
      <c r="G15" s="24" t="s">
        <v>1033</v>
      </c>
      <c r="H15" s="36" t="n">
        <v>1</v>
      </c>
      <c r="I15" s="46" t="s">
        <v>1034</v>
      </c>
      <c r="J15" s="24" t="s">
        <v>1035</v>
      </c>
      <c r="K15" s="24" t="s">
        <v>1029</v>
      </c>
      <c r="L15" s="36" t="n">
        <v>2003</v>
      </c>
      <c r="M15" s="24" t="s">
        <v>971</v>
      </c>
      <c r="N15" s="39" t="s">
        <v>1036</v>
      </c>
      <c r="O15" s="40" t="s">
        <v>23</v>
      </c>
      <c r="P15" s="36"/>
    </row>
    <row r="16" customFormat="false" ht="14.25" hidden="false" customHeight="false" outlineLevel="0" collapsed="false">
      <c r="A16" s="16" t="n">
        <v>15</v>
      </c>
      <c r="B16" s="36" t="s">
        <v>964</v>
      </c>
      <c r="C16" s="36" t="s">
        <v>1031</v>
      </c>
      <c r="D16" s="22" t="s">
        <v>1037</v>
      </c>
      <c r="E16" s="37" t="s">
        <v>1038</v>
      </c>
      <c r="F16" s="38" t="s">
        <v>1039</v>
      </c>
      <c r="G16" s="24" t="s">
        <v>1040</v>
      </c>
      <c r="H16" s="36" t="n">
        <v>1</v>
      </c>
      <c r="I16" s="36" t="s">
        <v>969</v>
      </c>
      <c r="J16" s="24" t="s">
        <v>1041</v>
      </c>
      <c r="K16" s="24" t="s">
        <v>1029</v>
      </c>
      <c r="L16" s="36" t="n">
        <v>2004</v>
      </c>
      <c r="M16" s="24" t="s">
        <v>971</v>
      </c>
      <c r="N16" s="39" t="s">
        <v>1042</v>
      </c>
      <c r="O16" s="40" t="s">
        <v>23</v>
      </c>
      <c r="P16" s="36"/>
    </row>
    <row r="17" customFormat="false" ht="14.25" hidden="false" customHeight="false" outlineLevel="0" collapsed="false">
      <c r="A17" s="16" t="n">
        <v>16</v>
      </c>
      <c r="B17" s="36" t="s">
        <v>964</v>
      </c>
      <c r="C17" s="36" t="s">
        <v>965</v>
      </c>
      <c r="D17" s="22" t="s">
        <v>1043</v>
      </c>
      <c r="E17" s="37" t="s">
        <v>1044</v>
      </c>
      <c r="F17" s="38" t="s">
        <v>1045</v>
      </c>
      <c r="G17" s="24" t="s">
        <v>1046</v>
      </c>
      <c r="H17" s="36" t="n">
        <v>1</v>
      </c>
      <c r="I17" s="36" t="s">
        <v>969</v>
      </c>
      <c r="J17" s="24" t="s">
        <v>1047</v>
      </c>
      <c r="K17" s="24" t="s">
        <v>1029</v>
      </c>
      <c r="L17" s="36" t="n">
        <v>2004</v>
      </c>
      <c r="M17" s="24" t="s">
        <v>971</v>
      </c>
      <c r="N17" s="39" t="s">
        <v>1048</v>
      </c>
      <c r="O17" s="40" t="s">
        <v>23</v>
      </c>
      <c r="P17" s="36"/>
    </row>
    <row r="18" customFormat="false" ht="14.25" hidden="false" customHeight="false" outlineLevel="0" collapsed="false">
      <c r="A18" s="16" t="n">
        <v>17</v>
      </c>
      <c r="B18" s="36" t="s">
        <v>964</v>
      </c>
      <c r="C18" s="36" t="s">
        <v>1031</v>
      </c>
      <c r="D18" s="22" t="s">
        <v>1037</v>
      </c>
      <c r="E18" s="37" t="s">
        <v>1049</v>
      </c>
      <c r="F18" s="38" t="s">
        <v>1050</v>
      </c>
      <c r="G18" s="24" t="s">
        <v>1051</v>
      </c>
      <c r="H18" s="36" t="n">
        <v>1</v>
      </c>
      <c r="I18" s="36" t="s">
        <v>969</v>
      </c>
      <c r="J18" s="24" t="s">
        <v>1052</v>
      </c>
      <c r="K18" s="24" t="s">
        <v>1029</v>
      </c>
      <c r="L18" s="36" t="n">
        <v>2004</v>
      </c>
      <c r="M18" s="24" t="s">
        <v>971</v>
      </c>
      <c r="N18" s="39" t="s">
        <v>1053</v>
      </c>
      <c r="O18" s="40" t="s">
        <v>23</v>
      </c>
      <c r="P18" s="36"/>
    </row>
    <row r="19" customFormat="false" ht="14.25" hidden="false" customHeight="false" outlineLevel="0" collapsed="false">
      <c r="A19" s="16" t="n">
        <v>18</v>
      </c>
      <c r="B19" s="36" t="s">
        <v>964</v>
      </c>
      <c r="C19" s="36" t="s">
        <v>1031</v>
      </c>
      <c r="D19" s="22" t="s">
        <v>1054</v>
      </c>
      <c r="E19" s="37" t="s">
        <v>1055</v>
      </c>
      <c r="F19" s="38" t="s">
        <v>1056</v>
      </c>
      <c r="G19" s="36" t="s">
        <v>1057</v>
      </c>
      <c r="H19" s="36" t="n">
        <v>1</v>
      </c>
      <c r="I19" s="36" t="s">
        <v>969</v>
      </c>
      <c r="J19" s="24" t="s">
        <v>1058</v>
      </c>
      <c r="K19" s="24" t="s">
        <v>1029</v>
      </c>
      <c r="L19" s="36" t="n">
        <v>2004</v>
      </c>
      <c r="M19" s="24" t="s">
        <v>971</v>
      </c>
      <c r="N19" s="39" t="s">
        <v>1059</v>
      </c>
      <c r="O19" s="40" t="s">
        <v>23</v>
      </c>
      <c r="P19" s="36"/>
    </row>
    <row r="20" customFormat="false" ht="14.25" hidden="false" customHeight="false" outlineLevel="0" collapsed="false">
      <c r="A20" s="16" t="n">
        <v>19</v>
      </c>
      <c r="B20" s="36" t="s">
        <v>964</v>
      </c>
      <c r="C20" s="36" t="s">
        <v>1031</v>
      </c>
      <c r="D20" s="22" t="s">
        <v>1032</v>
      </c>
      <c r="E20" s="37" t="s">
        <v>1060</v>
      </c>
      <c r="F20" s="38" t="s">
        <v>1061</v>
      </c>
      <c r="G20" s="24" t="s">
        <v>1062</v>
      </c>
      <c r="H20" s="36" t="n">
        <v>1</v>
      </c>
      <c r="I20" s="36" t="s">
        <v>969</v>
      </c>
      <c r="J20" s="24" t="s">
        <v>1063</v>
      </c>
      <c r="K20" s="24" t="s">
        <v>1029</v>
      </c>
      <c r="L20" s="36" t="n">
        <v>2004</v>
      </c>
      <c r="M20" s="24" t="s">
        <v>971</v>
      </c>
      <c r="N20" s="39" t="s">
        <v>1064</v>
      </c>
      <c r="O20" s="40" t="s">
        <v>23</v>
      </c>
      <c r="P20" s="36"/>
    </row>
    <row r="21" customFormat="false" ht="15" hidden="false" customHeight="false" outlineLevel="0" collapsed="false">
      <c r="A21" s="16" t="n">
        <v>20</v>
      </c>
      <c r="B21" s="36" t="s">
        <v>964</v>
      </c>
      <c r="C21" s="36" t="s">
        <v>1031</v>
      </c>
      <c r="D21" s="22" t="s">
        <v>1065</v>
      </c>
      <c r="E21" s="37" t="s">
        <v>1066</v>
      </c>
      <c r="F21" s="38" t="s">
        <v>1067</v>
      </c>
      <c r="G21" s="24" t="s">
        <v>1068</v>
      </c>
      <c r="H21" s="36" t="n">
        <v>1</v>
      </c>
      <c r="I21" s="46" t="s">
        <v>969</v>
      </c>
      <c r="J21" s="24" t="s">
        <v>1069</v>
      </c>
      <c r="K21" s="24" t="s">
        <v>1029</v>
      </c>
      <c r="L21" s="36" t="n">
        <v>2005</v>
      </c>
      <c r="M21" s="24" t="s">
        <v>971</v>
      </c>
      <c r="N21" s="39" t="s">
        <v>1070</v>
      </c>
      <c r="O21" s="40" t="s">
        <v>23</v>
      </c>
      <c r="P21" s="36"/>
    </row>
    <row r="22" customFormat="false" ht="14.25" hidden="false" customHeight="false" outlineLevel="0" collapsed="false">
      <c r="A22" s="16" t="n">
        <v>21</v>
      </c>
      <c r="B22" s="36" t="s">
        <v>964</v>
      </c>
      <c r="C22" s="36" t="s">
        <v>1031</v>
      </c>
      <c r="D22" s="22" t="s">
        <v>1071</v>
      </c>
      <c r="E22" s="37" t="s">
        <v>1072</v>
      </c>
      <c r="F22" s="38" t="s">
        <v>1073</v>
      </c>
      <c r="G22" s="24" t="s">
        <v>1074</v>
      </c>
      <c r="H22" s="36" t="n">
        <v>1</v>
      </c>
      <c r="I22" s="36" t="s">
        <v>969</v>
      </c>
      <c r="J22" s="24" t="s">
        <v>1075</v>
      </c>
      <c r="K22" s="24" t="s">
        <v>1029</v>
      </c>
      <c r="L22" s="36" t="n">
        <v>2005</v>
      </c>
      <c r="M22" s="24" t="s">
        <v>971</v>
      </c>
      <c r="N22" s="39" t="s">
        <v>1076</v>
      </c>
      <c r="O22" s="40" t="s">
        <v>23</v>
      </c>
      <c r="P22" s="36"/>
    </row>
    <row r="23" customFormat="false" ht="14.25" hidden="false" customHeight="false" outlineLevel="0" collapsed="false">
      <c r="A23" s="16" t="n">
        <v>22</v>
      </c>
      <c r="B23" s="36" t="s">
        <v>964</v>
      </c>
      <c r="C23" s="36" t="s">
        <v>1031</v>
      </c>
      <c r="D23" s="22" t="s">
        <v>1077</v>
      </c>
      <c r="E23" s="37" t="s">
        <v>1078</v>
      </c>
      <c r="F23" s="38" t="s">
        <v>1079</v>
      </c>
      <c r="G23" s="36" t="s">
        <v>1080</v>
      </c>
      <c r="H23" s="36" t="n">
        <v>1</v>
      </c>
      <c r="I23" s="36" t="s">
        <v>969</v>
      </c>
      <c r="J23" s="24" t="s">
        <v>1081</v>
      </c>
      <c r="K23" s="24" t="s">
        <v>1029</v>
      </c>
      <c r="L23" s="36" t="n">
        <v>2005</v>
      </c>
      <c r="M23" s="24" t="s">
        <v>971</v>
      </c>
      <c r="N23" s="39" t="s">
        <v>1082</v>
      </c>
      <c r="O23" s="40" t="s">
        <v>23</v>
      </c>
      <c r="P23" s="36"/>
    </row>
    <row r="24" customFormat="false" ht="14.25" hidden="false" customHeight="false" outlineLevel="0" collapsed="false">
      <c r="A24" s="16" t="n">
        <v>23</v>
      </c>
      <c r="B24" s="36" t="s">
        <v>964</v>
      </c>
      <c r="C24" s="36" t="s">
        <v>1031</v>
      </c>
      <c r="D24" s="22" t="s">
        <v>1083</v>
      </c>
      <c r="E24" s="37" t="s">
        <v>1084</v>
      </c>
      <c r="F24" s="38" t="s">
        <v>1085</v>
      </c>
      <c r="G24" s="24" t="s">
        <v>1086</v>
      </c>
      <c r="H24" s="36" t="n">
        <v>1</v>
      </c>
      <c r="I24" s="36" t="s">
        <v>969</v>
      </c>
      <c r="J24" s="24" t="s">
        <v>1087</v>
      </c>
      <c r="K24" s="24" t="s">
        <v>1029</v>
      </c>
      <c r="L24" s="36" t="n">
        <v>2005</v>
      </c>
      <c r="M24" s="24" t="s">
        <v>971</v>
      </c>
      <c r="N24" s="39" t="s">
        <v>1088</v>
      </c>
      <c r="O24" s="40" t="s">
        <v>23</v>
      </c>
      <c r="P24" s="36"/>
    </row>
    <row r="25" customFormat="false" ht="14.25" hidden="false" customHeight="false" outlineLevel="0" collapsed="false">
      <c r="A25" s="16" t="n">
        <v>24</v>
      </c>
      <c r="B25" s="36" t="s">
        <v>964</v>
      </c>
      <c r="C25" s="36" t="s">
        <v>1031</v>
      </c>
      <c r="D25" s="22" t="s">
        <v>1089</v>
      </c>
      <c r="E25" s="37" t="s">
        <v>1090</v>
      </c>
      <c r="F25" s="38" t="s">
        <v>1091</v>
      </c>
      <c r="G25" s="24" t="s">
        <v>1092</v>
      </c>
      <c r="H25" s="36" t="n">
        <v>1</v>
      </c>
      <c r="I25" s="36" t="s">
        <v>969</v>
      </c>
      <c r="J25" s="24" t="s">
        <v>1093</v>
      </c>
      <c r="K25" s="24" t="s">
        <v>1029</v>
      </c>
      <c r="L25" s="36" t="n">
        <v>2005</v>
      </c>
      <c r="M25" s="24" t="s">
        <v>971</v>
      </c>
      <c r="N25" s="39" t="s">
        <v>1094</v>
      </c>
      <c r="O25" s="40" t="s">
        <v>23</v>
      </c>
      <c r="P25" s="36"/>
    </row>
    <row r="26" customFormat="false" ht="14.25" hidden="false" customHeight="false" outlineLevel="0" collapsed="false">
      <c r="A26" s="16" t="n">
        <v>25</v>
      </c>
      <c r="B26" s="36" t="s">
        <v>964</v>
      </c>
      <c r="C26" s="36" t="s">
        <v>965</v>
      </c>
      <c r="D26" s="22" t="s">
        <v>1095</v>
      </c>
      <c r="E26" s="37" t="n">
        <v>9789572149812</v>
      </c>
      <c r="F26" s="38" t="s">
        <v>1096</v>
      </c>
      <c r="G26" s="24" t="s">
        <v>1097</v>
      </c>
      <c r="H26" s="36" t="n">
        <v>1</v>
      </c>
      <c r="I26" s="36" t="s">
        <v>969</v>
      </c>
      <c r="J26" s="24" t="s">
        <v>1098</v>
      </c>
      <c r="K26" s="24" t="s">
        <v>1029</v>
      </c>
      <c r="L26" s="36" t="n">
        <v>2005</v>
      </c>
      <c r="M26" s="24" t="s">
        <v>971</v>
      </c>
      <c r="N26" s="39" t="s">
        <v>1099</v>
      </c>
      <c r="O26" s="40" t="s">
        <v>23</v>
      </c>
      <c r="P26" s="36"/>
    </row>
    <row r="27" customFormat="false" ht="14.25" hidden="false" customHeight="false" outlineLevel="0" collapsed="false">
      <c r="A27" s="16" t="n">
        <v>26</v>
      </c>
      <c r="B27" s="36" t="s">
        <v>964</v>
      </c>
      <c r="C27" s="36" t="s">
        <v>1031</v>
      </c>
      <c r="D27" s="22" t="s">
        <v>1100</v>
      </c>
      <c r="E27" s="37" t="s">
        <v>1101</v>
      </c>
      <c r="F27" s="38" t="s">
        <v>1102</v>
      </c>
      <c r="G27" s="24" t="s">
        <v>1103</v>
      </c>
      <c r="H27" s="36" t="n">
        <v>1</v>
      </c>
      <c r="I27" s="36" t="s">
        <v>969</v>
      </c>
      <c r="J27" s="24" t="s">
        <v>1041</v>
      </c>
      <c r="K27" s="24" t="s">
        <v>1029</v>
      </c>
      <c r="L27" s="36" t="n">
        <v>2005</v>
      </c>
      <c r="M27" s="24" t="s">
        <v>971</v>
      </c>
      <c r="N27" s="39" t="s">
        <v>1104</v>
      </c>
      <c r="O27" s="40" t="s">
        <v>23</v>
      </c>
      <c r="P27" s="36"/>
    </row>
    <row r="28" customFormat="false" ht="14.25" hidden="false" customHeight="false" outlineLevel="0" collapsed="false">
      <c r="A28" s="16" t="n">
        <v>27</v>
      </c>
      <c r="B28" s="36" t="s">
        <v>964</v>
      </c>
      <c r="C28" s="36" t="s">
        <v>965</v>
      </c>
      <c r="D28" s="22" t="s">
        <v>1105</v>
      </c>
      <c r="E28" s="37" t="s">
        <v>1106</v>
      </c>
      <c r="F28" s="38" t="s">
        <v>1107</v>
      </c>
      <c r="G28" s="24" t="s">
        <v>1108</v>
      </c>
      <c r="H28" s="36" t="n">
        <v>1</v>
      </c>
      <c r="I28" s="36" t="s">
        <v>969</v>
      </c>
      <c r="J28" s="24" t="s">
        <v>1109</v>
      </c>
      <c r="K28" s="24" t="s">
        <v>1029</v>
      </c>
      <c r="L28" s="36" t="n">
        <v>2006</v>
      </c>
      <c r="M28" s="24" t="s">
        <v>971</v>
      </c>
      <c r="N28" s="39" t="s">
        <v>1110</v>
      </c>
      <c r="O28" s="40" t="s">
        <v>23</v>
      </c>
      <c r="P28" s="36"/>
    </row>
    <row r="29" customFormat="false" ht="15" hidden="false" customHeight="false" outlineLevel="0" collapsed="false">
      <c r="A29" s="16" t="n">
        <v>28</v>
      </c>
      <c r="B29" s="36" t="s">
        <v>964</v>
      </c>
      <c r="C29" s="36" t="s">
        <v>965</v>
      </c>
      <c r="D29" s="22" t="s">
        <v>1111</v>
      </c>
      <c r="E29" s="37"/>
      <c r="F29" s="38" t="s">
        <v>1112</v>
      </c>
      <c r="G29" s="24" t="s">
        <v>1113</v>
      </c>
      <c r="H29" s="36" t="n">
        <v>1</v>
      </c>
      <c r="I29" s="46" t="s">
        <v>1034</v>
      </c>
      <c r="J29" s="24" t="s">
        <v>1114</v>
      </c>
      <c r="K29" s="24" t="s">
        <v>1029</v>
      </c>
      <c r="L29" s="36" t="n">
        <v>2005</v>
      </c>
      <c r="M29" s="24" t="s">
        <v>971</v>
      </c>
      <c r="N29" s="39" t="s">
        <v>1115</v>
      </c>
      <c r="O29" s="40" t="s">
        <v>23</v>
      </c>
      <c r="P29" s="36"/>
    </row>
    <row r="30" customFormat="false" ht="14.25" hidden="false" customHeight="false" outlineLevel="0" collapsed="false">
      <c r="A30" s="16" t="n">
        <v>29</v>
      </c>
      <c r="B30" s="36" t="s">
        <v>964</v>
      </c>
      <c r="C30" s="36" t="s">
        <v>1116</v>
      </c>
      <c r="D30" s="22" t="s">
        <v>1117</v>
      </c>
      <c r="E30" s="37"/>
      <c r="F30" s="38" t="s">
        <v>1118</v>
      </c>
      <c r="G30" s="24" t="s">
        <v>1119</v>
      </c>
      <c r="H30" s="36" t="n">
        <v>1</v>
      </c>
      <c r="I30" s="36" t="s">
        <v>969</v>
      </c>
      <c r="J30" s="24" t="s">
        <v>1120</v>
      </c>
      <c r="K30" s="24" t="s">
        <v>1029</v>
      </c>
      <c r="L30" s="36" t="n">
        <v>2005</v>
      </c>
      <c r="M30" s="24" t="s">
        <v>971</v>
      </c>
      <c r="N30" s="39" t="s">
        <v>1121</v>
      </c>
      <c r="O30" s="40" t="s">
        <v>23</v>
      </c>
      <c r="P30" s="36"/>
    </row>
    <row r="31" customFormat="false" ht="14.25" hidden="false" customHeight="false" outlineLevel="0" collapsed="false">
      <c r="A31" s="16" t="n">
        <v>30</v>
      </c>
      <c r="B31" s="36" t="s">
        <v>964</v>
      </c>
      <c r="C31" s="36" t="s">
        <v>1031</v>
      </c>
      <c r="D31" s="22" t="s">
        <v>1032</v>
      </c>
      <c r="E31" s="37"/>
      <c r="F31" s="38" t="s">
        <v>1122</v>
      </c>
      <c r="G31" s="24" t="s">
        <v>1123</v>
      </c>
      <c r="H31" s="36" t="n">
        <v>1</v>
      </c>
      <c r="I31" s="36" t="s">
        <v>969</v>
      </c>
      <c r="J31" s="24" t="s">
        <v>1124</v>
      </c>
      <c r="K31" s="24" t="s">
        <v>1029</v>
      </c>
      <c r="L31" s="36" t="n">
        <v>2005</v>
      </c>
      <c r="M31" s="24" t="s">
        <v>971</v>
      </c>
      <c r="N31" s="39" t="s">
        <v>1125</v>
      </c>
      <c r="O31" s="40" t="s">
        <v>23</v>
      </c>
      <c r="P31" s="36"/>
    </row>
    <row r="32" customFormat="false" ht="14.25" hidden="false" customHeight="false" outlineLevel="0" collapsed="false">
      <c r="A32" s="16" t="n">
        <v>31</v>
      </c>
      <c r="B32" s="36" t="s">
        <v>964</v>
      </c>
      <c r="C32" s="36" t="s">
        <v>965</v>
      </c>
      <c r="D32" s="22" t="s">
        <v>1126</v>
      </c>
      <c r="E32" s="37" t="s">
        <v>1127</v>
      </c>
      <c r="F32" s="38" t="s">
        <v>1128</v>
      </c>
      <c r="G32" s="24" t="s">
        <v>1129</v>
      </c>
      <c r="H32" s="36" t="n">
        <v>1</v>
      </c>
      <c r="I32" s="36" t="s">
        <v>969</v>
      </c>
      <c r="J32" s="24" t="s">
        <v>1130</v>
      </c>
      <c r="K32" s="24" t="s">
        <v>1029</v>
      </c>
      <c r="L32" s="36" t="n">
        <v>2006</v>
      </c>
      <c r="M32" s="24" t="s">
        <v>971</v>
      </c>
      <c r="N32" s="39" t="s">
        <v>1131</v>
      </c>
      <c r="O32" s="40" t="s">
        <v>23</v>
      </c>
      <c r="P32" s="36"/>
    </row>
    <row r="33" customFormat="false" ht="14.25" hidden="false" customHeight="false" outlineLevel="0" collapsed="false">
      <c r="A33" s="16" t="n">
        <v>32</v>
      </c>
      <c r="B33" s="36" t="s">
        <v>964</v>
      </c>
      <c r="C33" s="36" t="s">
        <v>965</v>
      </c>
      <c r="D33" s="22" t="s">
        <v>910</v>
      </c>
      <c r="E33" s="37" t="s">
        <v>1132</v>
      </c>
      <c r="F33" s="38" t="s">
        <v>1133</v>
      </c>
      <c r="G33" s="47" t="s">
        <v>1134</v>
      </c>
      <c r="H33" s="36" t="n">
        <v>1</v>
      </c>
      <c r="I33" s="36" t="s">
        <v>969</v>
      </c>
      <c r="J33" s="24" t="s">
        <v>1135</v>
      </c>
      <c r="K33" s="24" t="s">
        <v>1029</v>
      </c>
      <c r="L33" s="36" t="n">
        <v>2006</v>
      </c>
      <c r="M33" s="24" t="s">
        <v>971</v>
      </c>
      <c r="N33" s="39" t="s">
        <v>1136</v>
      </c>
      <c r="O33" s="40" t="s">
        <v>23</v>
      </c>
      <c r="P33" s="36"/>
    </row>
    <row r="34" customFormat="false" ht="14.25" hidden="false" customHeight="false" outlineLevel="0" collapsed="false">
      <c r="A34" s="16" t="n">
        <v>33</v>
      </c>
      <c r="B34" s="36" t="s">
        <v>964</v>
      </c>
      <c r="C34" s="36" t="s">
        <v>965</v>
      </c>
      <c r="D34" s="22" t="s">
        <v>1137</v>
      </c>
      <c r="E34" s="37" t="s">
        <v>1138</v>
      </c>
      <c r="F34" s="38" t="s">
        <v>1139</v>
      </c>
      <c r="G34" s="24" t="s">
        <v>1140</v>
      </c>
      <c r="H34" s="36" t="n">
        <v>1</v>
      </c>
      <c r="I34" s="36" t="s">
        <v>969</v>
      </c>
      <c r="J34" s="24" t="s">
        <v>1141</v>
      </c>
      <c r="K34" s="24" t="s">
        <v>1029</v>
      </c>
      <c r="L34" s="36" t="n">
        <v>2006</v>
      </c>
      <c r="M34" s="24" t="s">
        <v>971</v>
      </c>
      <c r="N34" s="39" t="s">
        <v>1142</v>
      </c>
      <c r="O34" s="40" t="s">
        <v>23</v>
      </c>
      <c r="P34" s="36"/>
    </row>
    <row r="35" customFormat="false" ht="14.25" hidden="false" customHeight="false" outlineLevel="0" collapsed="false">
      <c r="A35" s="16" t="n">
        <v>34</v>
      </c>
      <c r="B35" s="36" t="s">
        <v>964</v>
      </c>
      <c r="C35" s="36" t="s">
        <v>1031</v>
      </c>
      <c r="D35" s="22" t="s">
        <v>1143</v>
      </c>
      <c r="E35" s="37"/>
      <c r="F35" s="38" t="s">
        <v>1144</v>
      </c>
      <c r="G35" s="24" t="s">
        <v>1145</v>
      </c>
      <c r="H35" s="36" t="n">
        <v>1</v>
      </c>
      <c r="I35" s="36" t="s">
        <v>969</v>
      </c>
      <c r="J35" s="24" t="s">
        <v>1146</v>
      </c>
      <c r="K35" s="24" t="s">
        <v>1029</v>
      </c>
      <c r="L35" s="36" t="n">
        <v>2006</v>
      </c>
      <c r="M35" s="24" t="s">
        <v>971</v>
      </c>
      <c r="N35" s="39" t="s">
        <v>1147</v>
      </c>
      <c r="O35" s="40" t="s">
        <v>23</v>
      </c>
      <c r="P35" s="36"/>
    </row>
    <row r="36" customFormat="false" ht="14.25" hidden="false" customHeight="false" outlineLevel="0" collapsed="false">
      <c r="A36" s="16" t="n">
        <v>35</v>
      </c>
      <c r="B36" s="36" t="s">
        <v>964</v>
      </c>
      <c r="C36" s="36" t="s">
        <v>1031</v>
      </c>
      <c r="D36" s="22" t="s">
        <v>1148</v>
      </c>
      <c r="E36" s="37" t="s">
        <v>1149</v>
      </c>
      <c r="F36" s="38" t="s">
        <v>1150</v>
      </c>
      <c r="G36" s="24" t="s">
        <v>1151</v>
      </c>
      <c r="H36" s="36" t="n">
        <v>1</v>
      </c>
      <c r="I36" s="36" t="s">
        <v>969</v>
      </c>
      <c r="J36" s="24" t="s">
        <v>1152</v>
      </c>
      <c r="K36" s="24" t="s">
        <v>1029</v>
      </c>
      <c r="L36" s="36" t="n">
        <v>2006</v>
      </c>
      <c r="M36" s="24" t="s">
        <v>971</v>
      </c>
      <c r="N36" s="39" t="s">
        <v>1153</v>
      </c>
      <c r="O36" s="40" t="s">
        <v>23</v>
      </c>
      <c r="P36" s="36"/>
    </row>
    <row r="37" customFormat="false" ht="14.25" hidden="false" customHeight="false" outlineLevel="0" collapsed="false">
      <c r="A37" s="16" t="n">
        <v>36</v>
      </c>
      <c r="B37" s="36" t="s">
        <v>964</v>
      </c>
      <c r="C37" s="36" t="s">
        <v>1031</v>
      </c>
      <c r="D37" s="22" t="s">
        <v>1154</v>
      </c>
      <c r="E37" s="37" t="s">
        <v>1155</v>
      </c>
      <c r="F37" s="38" t="s">
        <v>1156</v>
      </c>
      <c r="G37" s="24" t="s">
        <v>1157</v>
      </c>
      <c r="H37" s="36" t="n">
        <v>1</v>
      </c>
      <c r="I37" s="36" t="s">
        <v>1034</v>
      </c>
      <c r="J37" s="24" t="s">
        <v>1158</v>
      </c>
      <c r="K37" s="24" t="s">
        <v>1029</v>
      </c>
      <c r="L37" s="36" t="n">
        <v>2007</v>
      </c>
      <c r="M37" s="24" t="s">
        <v>971</v>
      </c>
      <c r="N37" s="39" t="s">
        <v>1159</v>
      </c>
      <c r="O37" s="40" t="s">
        <v>23</v>
      </c>
      <c r="P37" s="36"/>
    </row>
    <row r="38" customFormat="false" ht="14.25" hidden="false" customHeight="false" outlineLevel="0" collapsed="false">
      <c r="A38" s="16" t="n">
        <v>37</v>
      </c>
      <c r="B38" s="36" t="s">
        <v>964</v>
      </c>
      <c r="C38" s="36" t="s">
        <v>1031</v>
      </c>
      <c r="D38" s="22" t="s">
        <v>1054</v>
      </c>
      <c r="E38" s="37"/>
      <c r="F38" s="38" t="s">
        <v>1160</v>
      </c>
      <c r="G38" s="24" t="s">
        <v>1161</v>
      </c>
      <c r="H38" s="36" t="n">
        <v>1</v>
      </c>
      <c r="I38" s="36" t="s">
        <v>969</v>
      </c>
      <c r="J38" s="24" t="s">
        <v>1162</v>
      </c>
      <c r="K38" s="24" t="s">
        <v>1029</v>
      </c>
      <c r="L38" s="36" t="n">
        <v>2006</v>
      </c>
      <c r="M38" s="24" t="s">
        <v>971</v>
      </c>
      <c r="N38" s="39" t="s">
        <v>1163</v>
      </c>
      <c r="O38" s="40" t="s">
        <v>23</v>
      </c>
      <c r="P38" s="36"/>
    </row>
    <row r="39" customFormat="false" ht="14.25" hidden="false" customHeight="false" outlineLevel="0" collapsed="false">
      <c r="A39" s="16" t="n">
        <v>38</v>
      </c>
      <c r="B39" s="36" t="s">
        <v>964</v>
      </c>
      <c r="C39" s="36" t="s">
        <v>965</v>
      </c>
      <c r="D39" s="22" t="s">
        <v>1164</v>
      </c>
      <c r="E39" s="37" t="s">
        <v>1165</v>
      </c>
      <c r="F39" s="38" t="s">
        <v>1166</v>
      </c>
      <c r="G39" s="24" t="s">
        <v>1167</v>
      </c>
      <c r="H39" s="36" t="n">
        <v>1</v>
      </c>
      <c r="I39" s="36" t="s">
        <v>969</v>
      </c>
      <c r="J39" s="24" t="s">
        <v>1168</v>
      </c>
      <c r="K39" s="24" t="s">
        <v>1029</v>
      </c>
      <c r="L39" s="36" t="n">
        <v>2007</v>
      </c>
      <c r="M39" s="24" t="s">
        <v>971</v>
      </c>
      <c r="N39" s="39" t="s">
        <v>1169</v>
      </c>
      <c r="O39" s="40" t="s">
        <v>23</v>
      </c>
      <c r="P39" s="36"/>
    </row>
    <row r="40" customFormat="false" ht="14.25" hidden="false" customHeight="false" outlineLevel="0" collapsed="false">
      <c r="A40" s="16" t="n">
        <v>39</v>
      </c>
      <c r="B40" s="36" t="s">
        <v>964</v>
      </c>
      <c r="C40" s="36" t="s">
        <v>1031</v>
      </c>
      <c r="D40" s="22" t="s">
        <v>1054</v>
      </c>
      <c r="E40" s="37" t="s">
        <v>1170</v>
      </c>
      <c r="F40" s="38" t="s">
        <v>1171</v>
      </c>
      <c r="G40" s="36" t="s">
        <v>1172</v>
      </c>
      <c r="H40" s="36" t="n">
        <v>1</v>
      </c>
      <c r="I40" s="36" t="s">
        <v>969</v>
      </c>
      <c r="J40" s="24" t="s">
        <v>1058</v>
      </c>
      <c r="K40" s="24" t="s">
        <v>1029</v>
      </c>
      <c r="L40" s="36" t="n">
        <v>2007</v>
      </c>
      <c r="M40" s="24" t="s">
        <v>971</v>
      </c>
      <c r="N40" s="39" t="s">
        <v>1173</v>
      </c>
      <c r="O40" s="40" t="s">
        <v>23</v>
      </c>
      <c r="P40" s="36"/>
    </row>
    <row r="41" customFormat="false" ht="14.25" hidden="false" customHeight="false" outlineLevel="0" collapsed="false">
      <c r="A41" s="16" t="n">
        <v>40</v>
      </c>
      <c r="B41" s="36" t="s">
        <v>964</v>
      </c>
      <c r="C41" s="36" t="s">
        <v>1031</v>
      </c>
      <c r="D41" s="22" t="s">
        <v>1174</v>
      </c>
      <c r="E41" s="37" t="s">
        <v>1175</v>
      </c>
      <c r="F41" s="38" t="s">
        <v>1176</v>
      </c>
      <c r="G41" s="24" t="s">
        <v>1177</v>
      </c>
      <c r="H41" s="36" t="n">
        <v>1</v>
      </c>
      <c r="I41" s="36" t="s">
        <v>969</v>
      </c>
      <c r="J41" s="24" t="s">
        <v>1178</v>
      </c>
      <c r="K41" s="24" t="s">
        <v>1029</v>
      </c>
      <c r="L41" s="36" t="n">
        <v>2007</v>
      </c>
      <c r="M41" s="24" t="s">
        <v>971</v>
      </c>
      <c r="N41" s="39" t="s">
        <v>1179</v>
      </c>
      <c r="O41" s="40" t="s">
        <v>23</v>
      </c>
      <c r="P41" s="36"/>
    </row>
    <row r="42" customFormat="false" ht="14.25" hidden="false" customHeight="false" outlineLevel="0" collapsed="false">
      <c r="A42" s="16" t="n">
        <v>41</v>
      </c>
      <c r="B42" s="36" t="s">
        <v>964</v>
      </c>
      <c r="C42" s="36" t="s">
        <v>1031</v>
      </c>
      <c r="D42" s="22" t="s">
        <v>1180</v>
      </c>
      <c r="E42" s="37" t="s">
        <v>1181</v>
      </c>
      <c r="F42" s="38" t="s">
        <v>1182</v>
      </c>
      <c r="G42" s="24" t="s">
        <v>1183</v>
      </c>
      <c r="H42" s="36" t="n">
        <v>1</v>
      </c>
      <c r="I42" s="36" t="s">
        <v>969</v>
      </c>
      <c r="J42" s="24" t="s">
        <v>1184</v>
      </c>
      <c r="K42" s="24" t="s">
        <v>1029</v>
      </c>
      <c r="L42" s="36" t="n">
        <v>2007</v>
      </c>
      <c r="M42" s="24" t="s">
        <v>971</v>
      </c>
      <c r="N42" s="39" t="s">
        <v>1185</v>
      </c>
      <c r="O42" s="40" t="s">
        <v>23</v>
      </c>
      <c r="P42" s="36"/>
    </row>
    <row r="43" customFormat="false" ht="14.25" hidden="false" customHeight="false" outlineLevel="0" collapsed="false">
      <c r="A43" s="16" t="n">
        <v>42</v>
      </c>
      <c r="B43" s="36" t="s">
        <v>964</v>
      </c>
      <c r="C43" s="36" t="s">
        <v>1186</v>
      </c>
      <c r="D43" s="22" t="s">
        <v>1187</v>
      </c>
      <c r="E43" s="45" t="n">
        <v>9789572157862</v>
      </c>
      <c r="F43" s="38" t="s">
        <v>1188</v>
      </c>
      <c r="G43" s="24" t="s">
        <v>1189</v>
      </c>
      <c r="H43" s="36" t="n">
        <v>1</v>
      </c>
      <c r="I43" s="46" t="s">
        <v>969</v>
      </c>
      <c r="J43" s="24" t="s">
        <v>1190</v>
      </c>
      <c r="K43" s="24" t="s">
        <v>1029</v>
      </c>
      <c r="L43" s="36" t="n">
        <v>2007</v>
      </c>
      <c r="M43" s="24" t="s">
        <v>971</v>
      </c>
      <c r="N43" s="39" t="s">
        <v>1191</v>
      </c>
      <c r="O43" s="40" t="s">
        <v>23</v>
      </c>
      <c r="P43" s="36"/>
    </row>
    <row r="44" customFormat="false" ht="14.25" hidden="false" customHeight="false" outlineLevel="0" collapsed="false">
      <c r="A44" s="16" t="n">
        <v>43</v>
      </c>
      <c r="B44" s="36" t="s">
        <v>964</v>
      </c>
      <c r="C44" s="36" t="s">
        <v>1031</v>
      </c>
      <c r="D44" s="22" t="s">
        <v>1192</v>
      </c>
      <c r="E44" s="37" t="s">
        <v>1193</v>
      </c>
      <c r="F44" s="38" t="s">
        <v>1194</v>
      </c>
      <c r="G44" s="24" t="s">
        <v>1195</v>
      </c>
      <c r="H44" s="36" t="n">
        <v>1</v>
      </c>
      <c r="I44" s="36" t="s">
        <v>969</v>
      </c>
      <c r="J44" s="24" t="s">
        <v>1196</v>
      </c>
      <c r="K44" s="24" t="s">
        <v>1029</v>
      </c>
      <c r="L44" s="36" t="n">
        <v>2007</v>
      </c>
      <c r="M44" s="24" t="s">
        <v>971</v>
      </c>
      <c r="N44" s="39" t="s">
        <v>1197</v>
      </c>
      <c r="O44" s="40" t="s">
        <v>23</v>
      </c>
      <c r="P44" s="36"/>
    </row>
    <row r="45" customFormat="false" ht="14.25" hidden="false" customHeight="false" outlineLevel="0" collapsed="false">
      <c r="A45" s="16" t="n">
        <v>44</v>
      </c>
      <c r="B45" s="36" t="s">
        <v>964</v>
      </c>
      <c r="C45" s="36" t="s">
        <v>1031</v>
      </c>
      <c r="D45" s="22" t="s">
        <v>1054</v>
      </c>
      <c r="E45" s="37" t="s">
        <v>1198</v>
      </c>
      <c r="F45" s="38" t="s">
        <v>1199</v>
      </c>
      <c r="G45" s="24" t="s">
        <v>1200</v>
      </c>
      <c r="H45" s="36" t="n">
        <v>1</v>
      </c>
      <c r="I45" s="36" t="s">
        <v>969</v>
      </c>
      <c r="J45" s="24" t="s">
        <v>1201</v>
      </c>
      <c r="K45" s="24" t="s">
        <v>1029</v>
      </c>
      <c r="L45" s="36" t="n">
        <v>2007</v>
      </c>
      <c r="M45" s="24" t="s">
        <v>971</v>
      </c>
      <c r="N45" s="39" t="s">
        <v>1202</v>
      </c>
      <c r="O45" s="40" t="s">
        <v>23</v>
      </c>
      <c r="P45" s="36"/>
    </row>
    <row r="46" customFormat="false" ht="14.25" hidden="false" customHeight="false" outlineLevel="0" collapsed="false">
      <c r="A46" s="16" t="n">
        <v>45</v>
      </c>
      <c r="B46" s="36" t="s">
        <v>1002</v>
      </c>
      <c r="C46" s="36" t="s">
        <v>1203</v>
      </c>
      <c r="D46" s="22" t="s">
        <v>1204</v>
      </c>
      <c r="E46" s="37" t="s">
        <v>1205</v>
      </c>
      <c r="F46" s="38" t="s">
        <v>1206</v>
      </c>
      <c r="G46" s="24" t="s">
        <v>1207</v>
      </c>
      <c r="H46" s="36" t="n">
        <v>1</v>
      </c>
      <c r="I46" s="36" t="s">
        <v>969</v>
      </c>
      <c r="J46" s="24" t="s">
        <v>1208</v>
      </c>
      <c r="K46" s="24" t="s">
        <v>1029</v>
      </c>
      <c r="L46" s="36" t="n">
        <v>2007</v>
      </c>
      <c r="M46" s="24" t="s">
        <v>971</v>
      </c>
      <c r="N46" s="39" t="s">
        <v>1209</v>
      </c>
      <c r="O46" s="40" t="s">
        <v>23</v>
      </c>
      <c r="P46" s="36"/>
    </row>
    <row r="47" customFormat="false" ht="14.25" hidden="false" customHeight="false" outlineLevel="0" collapsed="false">
      <c r="A47" s="16" t="n">
        <v>46</v>
      </c>
      <c r="B47" s="36" t="s">
        <v>964</v>
      </c>
      <c r="C47" s="36" t="s">
        <v>965</v>
      </c>
      <c r="D47" s="22" t="s">
        <v>1043</v>
      </c>
      <c r="E47" s="37" t="s">
        <v>1210</v>
      </c>
      <c r="F47" s="38" t="s">
        <v>1211</v>
      </c>
      <c r="G47" s="24" t="s">
        <v>1212</v>
      </c>
      <c r="H47" s="36" t="n">
        <v>1</v>
      </c>
      <c r="I47" s="36" t="s">
        <v>1034</v>
      </c>
      <c r="J47" s="24" t="s">
        <v>1213</v>
      </c>
      <c r="K47" s="24" t="s">
        <v>1029</v>
      </c>
      <c r="L47" s="36" t="n">
        <v>2007</v>
      </c>
      <c r="M47" s="24" t="s">
        <v>971</v>
      </c>
      <c r="N47" s="39" t="s">
        <v>1214</v>
      </c>
      <c r="O47" s="40" t="s">
        <v>23</v>
      </c>
      <c r="P47" s="36"/>
    </row>
    <row r="48" customFormat="false" ht="14.25" hidden="false" customHeight="false" outlineLevel="0" collapsed="false">
      <c r="A48" s="16" t="n">
        <v>47</v>
      </c>
      <c r="B48" s="36" t="s">
        <v>964</v>
      </c>
      <c r="C48" s="36" t="s">
        <v>965</v>
      </c>
      <c r="D48" s="22" t="s">
        <v>1164</v>
      </c>
      <c r="E48" s="37"/>
      <c r="F48" s="38" t="s">
        <v>1215</v>
      </c>
      <c r="G48" s="36" t="s">
        <v>1216</v>
      </c>
      <c r="H48" s="36" t="n">
        <v>1</v>
      </c>
      <c r="I48" s="36" t="s">
        <v>969</v>
      </c>
      <c r="J48" s="24" t="s">
        <v>1217</v>
      </c>
      <c r="K48" s="24" t="s">
        <v>1029</v>
      </c>
      <c r="L48" s="36" t="n">
        <v>2007</v>
      </c>
      <c r="M48" s="24" t="s">
        <v>971</v>
      </c>
      <c r="N48" s="39" t="s">
        <v>1218</v>
      </c>
      <c r="O48" s="40" t="s">
        <v>23</v>
      </c>
      <c r="P48" s="36"/>
    </row>
    <row r="49" customFormat="false" ht="14.25" hidden="false" customHeight="false" outlineLevel="0" collapsed="false">
      <c r="A49" s="16" t="n">
        <v>48</v>
      </c>
      <c r="B49" s="36" t="s">
        <v>964</v>
      </c>
      <c r="C49" s="36" t="s">
        <v>1031</v>
      </c>
      <c r="D49" s="22" t="s">
        <v>1077</v>
      </c>
      <c r="E49" s="37"/>
      <c r="F49" s="38" t="s">
        <v>1219</v>
      </c>
      <c r="G49" s="24" t="s">
        <v>1220</v>
      </c>
      <c r="H49" s="36" t="n">
        <v>1</v>
      </c>
      <c r="I49" s="36" t="s">
        <v>969</v>
      </c>
      <c r="J49" s="24" t="s">
        <v>1221</v>
      </c>
      <c r="K49" s="24" t="s">
        <v>1029</v>
      </c>
      <c r="L49" s="36" t="n">
        <v>2007</v>
      </c>
      <c r="M49" s="24" t="s">
        <v>971</v>
      </c>
      <c r="N49" s="39" t="s">
        <v>1222</v>
      </c>
      <c r="O49" s="40" t="s">
        <v>23</v>
      </c>
      <c r="P49" s="36"/>
    </row>
    <row r="50" customFormat="false" ht="14.25" hidden="false" customHeight="false" outlineLevel="0" collapsed="false">
      <c r="A50" s="16" t="n">
        <v>49</v>
      </c>
      <c r="B50" s="36" t="s">
        <v>964</v>
      </c>
      <c r="C50" s="36" t="s">
        <v>1031</v>
      </c>
      <c r="D50" s="22" t="s">
        <v>1223</v>
      </c>
      <c r="E50" s="37" t="s">
        <v>1224</v>
      </c>
      <c r="F50" s="38" t="s">
        <v>1225</v>
      </c>
      <c r="G50" s="47" t="s">
        <v>1226</v>
      </c>
      <c r="H50" s="36" t="n">
        <v>1</v>
      </c>
      <c r="I50" s="36" t="s">
        <v>969</v>
      </c>
      <c r="J50" s="47" t="s">
        <v>1227</v>
      </c>
      <c r="K50" s="24" t="s">
        <v>1029</v>
      </c>
      <c r="L50" s="36" t="n">
        <v>2007</v>
      </c>
      <c r="M50" s="24" t="s">
        <v>971</v>
      </c>
      <c r="N50" s="39" t="s">
        <v>1228</v>
      </c>
      <c r="O50" s="40" t="s">
        <v>23</v>
      </c>
      <c r="P50" s="36"/>
    </row>
    <row r="51" customFormat="false" ht="14.25" hidden="false" customHeight="false" outlineLevel="0" collapsed="false">
      <c r="A51" s="16" t="n">
        <v>50</v>
      </c>
      <c r="B51" s="36" t="s">
        <v>964</v>
      </c>
      <c r="C51" s="36" t="s">
        <v>1031</v>
      </c>
      <c r="D51" s="22" t="s">
        <v>1229</v>
      </c>
      <c r="E51" s="37" t="s">
        <v>1230</v>
      </c>
      <c r="F51" s="38" t="s">
        <v>1231</v>
      </c>
      <c r="G51" s="24" t="s">
        <v>1232</v>
      </c>
      <c r="H51" s="36" t="n">
        <v>1</v>
      </c>
      <c r="I51" s="36" t="s">
        <v>1034</v>
      </c>
      <c r="J51" s="24" t="s">
        <v>1233</v>
      </c>
      <c r="K51" s="24" t="s">
        <v>1029</v>
      </c>
      <c r="L51" s="36" t="n">
        <v>2007</v>
      </c>
      <c r="M51" s="24" t="s">
        <v>971</v>
      </c>
      <c r="N51" s="39" t="s">
        <v>1234</v>
      </c>
      <c r="O51" s="40" t="s">
        <v>23</v>
      </c>
      <c r="P51" s="36"/>
    </row>
    <row r="52" customFormat="false" ht="14.25" hidden="false" customHeight="false" outlineLevel="0" collapsed="false">
      <c r="A52" s="16" t="n">
        <v>51</v>
      </c>
      <c r="B52" s="36" t="s">
        <v>964</v>
      </c>
      <c r="C52" s="36" t="s">
        <v>1186</v>
      </c>
      <c r="D52" s="22" t="s">
        <v>1235</v>
      </c>
      <c r="E52" s="37" t="s">
        <v>1236</v>
      </c>
      <c r="F52" s="38" t="s">
        <v>1237</v>
      </c>
      <c r="G52" s="24" t="s">
        <v>1238</v>
      </c>
      <c r="H52" s="36" t="n">
        <v>1</v>
      </c>
      <c r="I52" s="36" t="s">
        <v>969</v>
      </c>
      <c r="J52" s="24" t="s">
        <v>1239</v>
      </c>
      <c r="K52" s="24" t="s">
        <v>1029</v>
      </c>
      <c r="L52" s="36" t="n">
        <v>2007</v>
      </c>
      <c r="M52" s="24" t="s">
        <v>971</v>
      </c>
      <c r="N52" s="39" t="s">
        <v>1240</v>
      </c>
      <c r="O52" s="40" t="s">
        <v>23</v>
      </c>
      <c r="P52" s="36"/>
    </row>
    <row r="53" customFormat="false" ht="14.25" hidden="false" customHeight="false" outlineLevel="0" collapsed="false">
      <c r="A53" s="16" t="n">
        <v>52</v>
      </c>
      <c r="B53" s="36" t="s">
        <v>964</v>
      </c>
      <c r="C53" s="36" t="s">
        <v>1186</v>
      </c>
      <c r="D53" s="22" t="s">
        <v>1241</v>
      </c>
      <c r="E53" s="48" t="s">
        <v>1242</v>
      </c>
      <c r="F53" s="38" t="s">
        <v>1243</v>
      </c>
      <c r="G53" s="36" t="s">
        <v>1244</v>
      </c>
      <c r="H53" s="36" t="n">
        <v>1</v>
      </c>
      <c r="I53" s="36" t="s">
        <v>1245</v>
      </c>
      <c r="J53" s="24" t="s">
        <v>1246</v>
      </c>
      <c r="K53" s="24" t="s">
        <v>1029</v>
      </c>
      <c r="L53" s="36" t="n">
        <v>2007</v>
      </c>
      <c r="M53" s="24" t="s">
        <v>971</v>
      </c>
      <c r="N53" s="39" t="s">
        <v>1247</v>
      </c>
      <c r="O53" s="40" t="s">
        <v>23</v>
      </c>
      <c r="P53" s="36"/>
    </row>
    <row r="54" customFormat="false" ht="14.25" hidden="false" customHeight="false" outlineLevel="0" collapsed="false">
      <c r="A54" s="16" t="n">
        <v>53</v>
      </c>
      <c r="B54" s="36" t="s">
        <v>964</v>
      </c>
      <c r="C54" s="36" t="s">
        <v>1031</v>
      </c>
      <c r="D54" s="22" t="s">
        <v>1248</v>
      </c>
      <c r="E54" s="37" t="s">
        <v>1249</v>
      </c>
      <c r="F54" s="38" t="s">
        <v>1250</v>
      </c>
      <c r="G54" s="24" t="s">
        <v>1251</v>
      </c>
      <c r="H54" s="36" t="n">
        <v>1</v>
      </c>
      <c r="I54" s="36" t="s">
        <v>1034</v>
      </c>
      <c r="J54" s="24" t="s">
        <v>1252</v>
      </c>
      <c r="K54" s="24" t="s">
        <v>1029</v>
      </c>
      <c r="L54" s="36" t="n">
        <v>2007</v>
      </c>
      <c r="M54" s="24" t="s">
        <v>971</v>
      </c>
      <c r="N54" s="39" t="s">
        <v>1253</v>
      </c>
      <c r="O54" s="40" t="s">
        <v>23</v>
      </c>
      <c r="P54" s="36"/>
    </row>
    <row r="55" customFormat="false" ht="14.25" hidden="false" customHeight="false" outlineLevel="0" collapsed="false">
      <c r="A55" s="16" t="n">
        <v>54</v>
      </c>
      <c r="B55" s="36" t="s">
        <v>964</v>
      </c>
      <c r="C55" s="36" t="s">
        <v>1031</v>
      </c>
      <c r="D55" s="22" t="s">
        <v>1254</v>
      </c>
      <c r="E55" s="37" t="s">
        <v>1255</v>
      </c>
      <c r="F55" s="38" t="s">
        <v>1256</v>
      </c>
      <c r="G55" s="24" t="s">
        <v>1257</v>
      </c>
      <c r="H55" s="36" t="n">
        <v>1</v>
      </c>
      <c r="I55" s="36" t="s">
        <v>1034</v>
      </c>
      <c r="J55" s="24" t="s">
        <v>1258</v>
      </c>
      <c r="K55" s="24" t="s">
        <v>1029</v>
      </c>
      <c r="L55" s="36" t="n">
        <v>2007</v>
      </c>
      <c r="M55" s="24" t="s">
        <v>971</v>
      </c>
      <c r="N55" s="39" t="s">
        <v>1259</v>
      </c>
      <c r="O55" s="40" t="s">
        <v>23</v>
      </c>
      <c r="P55" s="36"/>
    </row>
    <row r="56" customFormat="false" ht="14.25" hidden="false" customHeight="false" outlineLevel="0" collapsed="false">
      <c r="A56" s="16" t="n">
        <v>55</v>
      </c>
      <c r="B56" s="36" t="s">
        <v>1002</v>
      </c>
      <c r="C56" s="36" t="s">
        <v>1260</v>
      </c>
      <c r="D56" s="22" t="s">
        <v>1261</v>
      </c>
      <c r="E56" s="37"/>
      <c r="F56" s="38" t="s">
        <v>1262</v>
      </c>
      <c r="G56" s="24" t="s">
        <v>1263</v>
      </c>
      <c r="H56" s="36" t="n">
        <v>1</v>
      </c>
      <c r="I56" s="36" t="s">
        <v>969</v>
      </c>
      <c r="J56" s="24" t="s">
        <v>302</v>
      </c>
      <c r="K56" s="24" t="s">
        <v>63</v>
      </c>
      <c r="L56" s="36" t="n">
        <v>2004</v>
      </c>
      <c r="M56" s="24" t="s">
        <v>971</v>
      </c>
      <c r="N56" s="39" t="s">
        <v>1264</v>
      </c>
      <c r="O56" s="40" t="s">
        <v>23</v>
      </c>
      <c r="P56" s="36"/>
    </row>
    <row r="57" customFormat="false" ht="14.25" hidden="false" customHeight="false" outlineLevel="0" collapsed="false">
      <c r="A57" s="16" t="n">
        <v>56</v>
      </c>
      <c r="B57" s="36" t="s">
        <v>1002</v>
      </c>
      <c r="C57" s="36" t="s">
        <v>1265</v>
      </c>
      <c r="D57" s="22" t="s">
        <v>1266</v>
      </c>
      <c r="E57" s="37"/>
      <c r="F57" s="38" t="s">
        <v>1267</v>
      </c>
      <c r="G57" s="24" t="s">
        <v>1268</v>
      </c>
      <c r="H57" s="36" t="n">
        <v>1</v>
      </c>
      <c r="I57" s="36" t="s">
        <v>969</v>
      </c>
      <c r="J57" s="24" t="s">
        <v>1269</v>
      </c>
      <c r="K57" s="24" t="s">
        <v>639</v>
      </c>
      <c r="L57" s="36" t="n">
        <v>2005</v>
      </c>
      <c r="M57" s="24" t="s">
        <v>971</v>
      </c>
      <c r="N57" s="39" t="s">
        <v>1270</v>
      </c>
      <c r="O57" s="40" t="s">
        <v>23</v>
      </c>
      <c r="P57" s="36"/>
    </row>
    <row r="58" customFormat="false" ht="14.25" hidden="false" customHeight="false" outlineLevel="0" collapsed="false">
      <c r="A58" s="16" t="n">
        <v>57</v>
      </c>
      <c r="B58" s="36" t="s">
        <v>1002</v>
      </c>
      <c r="C58" s="36" t="s">
        <v>1265</v>
      </c>
      <c r="D58" s="22" t="s">
        <v>1271</v>
      </c>
      <c r="E58" s="37"/>
      <c r="F58" s="38" t="s">
        <v>1272</v>
      </c>
      <c r="G58" s="24" t="s">
        <v>1273</v>
      </c>
      <c r="H58" s="36" t="n">
        <v>1</v>
      </c>
      <c r="I58" s="36" t="s">
        <v>969</v>
      </c>
      <c r="J58" s="24" t="s">
        <v>1274</v>
      </c>
      <c r="K58" s="24" t="s">
        <v>639</v>
      </c>
      <c r="L58" s="36" t="n">
        <v>2005</v>
      </c>
      <c r="M58" s="24" t="s">
        <v>971</v>
      </c>
      <c r="N58" s="39" t="s">
        <v>1275</v>
      </c>
      <c r="O58" s="40" t="s">
        <v>23</v>
      </c>
      <c r="P58" s="36"/>
    </row>
    <row r="59" customFormat="false" ht="14.25" hidden="false" customHeight="false" outlineLevel="0" collapsed="false">
      <c r="A59" s="16" t="n">
        <v>58</v>
      </c>
      <c r="B59" s="36" t="s">
        <v>1002</v>
      </c>
      <c r="C59" s="36" t="s">
        <v>1276</v>
      </c>
      <c r="D59" s="22" t="s">
        <v>1277</v>
      </c>
      <c r="E59" s="37"/>
      <c r="F59" s="38" t="s">
        <v>1278</v>
      </c>
      <c r="G59" s="47" t="s">
        <v>1279</v>
      </c>
      <c r="H59" s="36" t="n">
        <v>1</v>
      </c>
      <c r="I59" s="46" t="s">
        <v>1245</v>
      </c>
      <c r="J59" s="24" t="s">
        <v>1280</v>
      </c>
      <c r="K59" s="24" t="s">
        <v>639</v>
      </c>
      <c r="L59" s="46" t="n">
        <v>2008</v>
      </c>
      <c r="M59" s="24" t="s">
        <v>971</v>
      </c>
      <c r="N59" s="39" t="s">
        <v>1281</v>
      </c>
      <c r="O59" s="40" t="s">
        <v>23</v>
      </c>
      <c r="P59" s="36"/>
    </row>
    <row r="60" customFormat="false" ht="14.25" hidden="false" customHeight="false" outlineLevel="0" collapsed="false">
      <c r="A60" s="16" t="n">
        <v>59</v>
      </c>
      <c r="B60" s="36" t="s">
        <v>964</v>
      </c>
      <c r="C60" s="36" t="s">
        <v>1031</v>
      </c>
      <c r="D60" s="22" t="s">
        <v>1282</v>
      </c>
      <c r="E60" s="37"/>
      <c r="F60" s="38" t="s">
        <v>1283</v>
      </c>
      <c r="G60" s="24" t="s">
        <v>1284</v>
      </c>
      <c r="H60" s="36" t="n">
        <v>1</v>
      </c>
      <c r="I60" s="46" t="s">
        <v>1034</v>
      </c>
      <c r="J60" s="24" t="s">
        <v>1285</v>
      </c>
      <c r="K60" s="24" t="s">
        <v>892</v>
      </c>
      <c r="L60" s="36" t="n">
        <v>2006</v>
      </c>
      <c r="M60" s="24" t="s">
        <v>971</v>
      </c>
      <c r="N60" s="39" t="s">
        <v>1286</v>
      </c>
      <c r="O60" s="40" t="s">
        <v>23</v>
      </c>
      <c r="P60" s="36"/>
    </row>
    <row r="61" customFormat="false" ht="14.25" hidden="false" customHeight="false" outlineLevel="0" collapsed="false">
      <c r="A61" s="16" t="n">
        <v>60</v>
      </c>
      <c r="B61" s="36" t="s">
        <v>964</v>
      </c>
      <c r="C61" s="36" t="s">
        <v>1287</v>
      </c>
      <c r="D61" s="22" t="s">
        <v>1288</v>
      </c>
      <c r="E61" s="37"/>
      <c r="F61" s="38" t="s">
        <v>1289</v>
      </c>
      <c r="G61" s="24" t="s">
        <v>1290</v>
      </c>
      <c r="H61" s="36" t="n">
        <v>1</v>
      </c>
      <c r="I61" s="36" t="s">
        <v>969</v>
      </c>
      <c r="J61" s="24" t="s">
        <v>1291</v>
      </c>
      <c r="K61" s="24" t="s">
        <v>854</v>
      </c>
      <c r="L61" s="36" t="n">
        <v>1994</v>
      </c>
      <c r="M61" s="24" t="s">
        <v>971</v>
      </c>
      <c r="N61" s="39" t="s">
        <v>1292</v>
      </c>
      <c r="O61" s="40" t="s">
        <v>23</v>
      </c>
      <c r="P61" s="36"/>
    </row>
    <row r="62" customFormat="false" ht="14.25" hidden="false" customHeight="false" outlineLevel="0" collapsed="false">
      <c r="A62" s="16" t="n">
        <v>61</v>
      </c>
      <c r="B62" s="36" t="s">
        <v>964</v>
      </c>
      <c r="C62" s="36" t="s">
        <v>1287</v>
      </c>
      <c r="D62" s="22" t="s">
        <v>1288</v>
      </c>
      <c r="E62" s="37"/>
      <c r="F62" s="38" t="s">
        <v>1293</v>
      </c>
      <c r="G62" s="24" t="s">
        <v>1294</v>
      </c>
      <c r="H62" s="36" t="n">
        <v>1</v>
      </c>
      <c r="I62" s="36" t="s">
        <v>969</v>
      </c>
      <c r="J62" s="24" t="s">
        <v>1295</v>
      </c>
      <c r="K62" s="24" t="s">
        <v>854</v>
      </c>
      <c r="L62" s="46" t="n">
        <v>2001</v>
      </c>
      <c r="M62" s="24" t="s">
        <v>971</v>
      </c>
      <c r="N62" s="39" t="s">
        <v>1296</v>
      </c>
      <c r="O62" s="40" t="s">
        <v>23</v>
      </c>
      <c r="P62" s="36"/>
    </row>
    <row r="63" customFormat="false" ht="14.25" hidden="false" customHeight="false" outlineLevel="0" collapsed="false">
      <c r="A63" s="16" t="n">
        <v>62</v>
      </c>
      <c r="B63" s="36" t="s">
        <v>964</v>
      </c>
      <c r="C63" s="36" t="s">
        <v>1297</v>
      </c>
      <c r="D63" s="22" t="s">
        <v>1298</v>
      </c>
      <c r="E63" s="37"/>
      <c r="F63" s="38" t="s">
        <v>1299</v>
      </c>
      <c r="G63" s="24" t="s">
        <v>1300</v>
      </c>
      <c r="H63" s="36" t="n">
        <v>1</v>
      </c>
      <c r="I63" s="47" t="s">
        <v>1301</v>
      </c>
      <c r="J63" s="24" t="s">
        <v>1302</v>
      </c>
      <c r="K63" s="24" t="s">
        <v>1303</v>
      </c>
      <c r="L63" s="36" t="n">
        <v>1996</v>
      </c>
      <c r="M63" s="24" t="s">
        <v>971</v>
      </c>
      <c r="N63" s="39" t="s">
        <v>1304</v>
      </c>
      <c r="O63" s="40" t="s">
        <v>23</v>
      </c>
      <c r="P63" s="36"/>
    </row>
    <row r="64" customFormat="false" ht="14.25" hidden="false" customHeight="false" outlineLevel="0" collapsed="false">
      <c r="A64" s="16" t="n">
        <v>63</v>
      </c>
      <c r="B64" s="36" t="s">
        <v>964</v>
      </c>
      <c r="C64" s="36" t="s">
        <v>1031</v>
      </c>
      <c r="D64" s="22" t="s">
        <v>1305</v>
      </c>
      <c r="E64" s="37"/>
      <c r="F64" s="38" t="s">
        <v>1306</v>
      </c>
      <c r="G64" s="24" t="s">
        <v>1307</v>
      </c>
      <c r="H64" s="36" t="n">
        <v>1</v>
      </c>
      <c r="I64" s="46" t="s">
        <v>1034</v>
      </c>
      <c r="J64" s="24" t="s">
        <v>1308</v>
      </c>
      <c r="K64" s="24" t="s">
        <v>1303</v>
      </c>
      <c r="L64" s="46" t="n">
        <v>1998</v>
      </c>
      <c r="M64" s="24" t="s">
        <v>971</v>
      </c>
      <c r="N64" s="39" t="s">
        <v>1309</v>
      </c>
      <c r="O64" s="40" t="s">
        <v>23</v>
      </c>
      <c r="P64" s="36"/>
    </row>
    <row r="65" customFormat="false" ht="14.25" hidden="false" customHeight="false" outlineLevel="0" collapsed="false">
      <c r="A65" s="16" t="n">
        <v>64</v>
      </c>
      <c r="B65" s="36" t="s">
        <v>964</v>
      </c>
      <c r="C65" s="36" t="s">
        <v>1287</v>
      </c>
      <c r="D65" s="22" t="s">
        <v>1310</v>
      </c>
      <c r="E65" s="37"/>
      <c r="F65" s="38" t="s">
        <v>1311</v>
      </c>
      <c r="G65" s="24" t="s">
        <v>1312</v>
      </c>
      <c r="H65" s="36" t="n">
        <v>1</v>
      </c>
      <c r="I65" s="36" t="s">
        <v>969</v>
      </c>
      <c r="J65" s="24" t="s">
        <v>1313</v>
      </c>
      <c r="K65" s="24" t="s">
        <v>1303</v>
      </c>
      <c r="L65" s="36" t="n">
        <v>1999</v>
      </c>
      <c r="M65" s="24" t="s">
        <v>971</v>
      </c>
      <c r="N65" s="39" t="s">
        <v>1314</v>
      </c>
      <c r="O65" s="40" t="s">
        <v>23</v>
      </c>
      <c r="P65" s="36"/>
    </row>
    <row r="66" customFormat="false" ht="14.25" hidden="false" customHeight="false" outlineLevel="0" collapsed="false">
      <c r="A66" s="16" t="n">
        <v>65</v>
      </c>
      <c r="B66" s="36" t="s">
        <v>964</v>
      </c>
      <c r="C66" s="36" t="s">
        <v>1315</v>
      </c>
      <c r="D66" s="22" t="s">
        <v>1316</v>
      </c>
      <c r="E66" s="37"/>
      <c r="F66" s="38" t="s">
        <v>1317</v>
      </c>
      <c r="G66" s="24" t="s">
        <v>1318</v>
      </c>
      <c r="H66" s="36" t="n">
        <v>1</v>
      </c>
      <c r="I66" s="36" t="s">
        <v>969</v>
      </c>
      <c r="J66" s="24" t="s">
        <v>1319</v>
      </c>
      <c r="K66" s="24" t="s">
        <v>1320</v>
      </c>
      <c r="L66" s="36" t="n">
        <v>2002</v>
      </c>
      <c r="M66" s="24" t="s">
        <v>971</v>
      </c>
      <c r="N66" s="39" t="s">
        <v>1321</v>
      </c>
      <c r="O66" s="40" t="s">
        <v>23</v>
      </c>
      <c r="P66" s="36"/>
    </row>
    <row r="67" customFormat="false" ht="14.25" hidden="false" customHeight="false" outlineLevel="0" collapsed="false">
      <c r="A67" s="16" t="n">
        <v>66</v>
      </c>
      <c r="B67" s="36" t="s">
        <v>964</v>
      </c>
      <c r="C67" s="36" t="s">
        <v>1315</v>
      </c>
      <c r="D67" s="22" t="s">
        <v>1322</v>
      </c>
      <c r="E67" s="37"/>
      <c r="F67" s="38" t="s">
        <v>1323</v>
      </c>
      <c r="G67" s="24" t="s">
        <v>1324</v>
      </c>
      <c r="H67" s="36" t="n">
        <v>1</v>
      </c>
      <c r="I67" s="36" t="s">
        <v>969</v>
      </c>
      <c r="J67" s="24" t="s">
        <v>1325</v>
      </c>
      <c r="K67" s="24" t="s">
        <v>1320</v>
      </c>
      <c r="L67" s="36" t="n">
        <v>2003</v>
      </c>
      <c r="M67" s="24" t="s">
        <v>971</v>
      </c>
      <c r="N67" s="39" t="s">
        <v>1326</v>
      </c>
      <c r="O67" s="40" t="s">
        <v>23</v>
      </c>
      <c r="P67" s="36"/>
    </row>
    <row r="68" customFormat="false" ht="14.25" hidden="false" customHeight="false" outlineLevel="0" collapsed="false">
      <c r="A68" s="16" t="n">
        <v>67</v>
      </c>
      <c r="B68" s="36" t="s">
        <v>964</v>
      </c>
      <c r="C68" s="36" t="s">
        <v>1297</v>
      </c>
      <c r="D68" s="22" t="s">
        <v>1327</v>
      </c>
      <c r="E68" s="37"/>
      <c r="F68" s="38" t="s">
        <v>1328</v>
      </c>
      <c r="G68" s="24" t="s">
        <v>1329</v>
      </c>
      <c r="H68" s="36" t="n">
        <v>1</v>
      </c>
      <c r="I68" s="36" t="s">
        <v>969</v>
      </c>
      <c r="J68" s="24" t="s">
        <v>1330</v>
      </c>
      <c r="K68" s="24" t="s">
        <v>1320</v>
      </c>
      <c r="L68" s="36" t="n">
        <v>2003</v>
      </c>
      <c r="M68" s="24" t="s">
        <v>971</v>
      </c>
      <c r="N68" s="39" t="s">
        <v>1331</v>
      </c>
      <c r="O68" s="40" t="s">
        <v>23</v>
      </c>
      <c r="P68" s="36"/>
    </row>
    <row r="69" customFormat="false" ht="14.25" hidden="false" customHeight="false" outlineLevel="0" collapsed="false">
      <c r="A69" s="16" t="n">
        <v>68</v>
      </c>
      <c r="B69" s="36" t="s">
        <v>964</v>
      </c>
      <c r="C69" s="36" t="s">
        <v>1315</v>
      </c>
      <c r="D69" s="22" t="s">
        <v>1332</v>
      </c>
      <c r="E69" s="37"/>
      <c r="F69" s="38" t="s">
        <v>1333</v>
      </c>
      <c r="G69" s="24" t="s">
        <v>1334</v>
      </c>
      <c r="H69" s="36" t="n">
        <v>1</v>
      </c>
      <c r="I69" s="46" t="s">
        <v>1034</v>
      </c>
      <c r="J69" s="24" t="s">
        <v>1335</v>
      </c>
      <c r="K69" s="24" t="s">
        <v>1320</v>
      </c>
      <c r="L69" s="46" t="n">
        <v>2005</v>
      </c>
      <c r="M69" s="24" t="s">
        <v>971</v>
      </c>
      <c r="N69" s="39" t="s">
        <v>1336</v>
      </c>
      <c r="O69" s="40" t="s">
        <v>23</v>
      </c>
      <c r="P69" s="36"/>
    </row>
    <row r="70" customFormat="false" ht="14.25" hidden="false" customHeight="false" outlineLevel="0" collapsed="false">
      <c r="A70" s="16" t="n">
        <v>69</v>
      </c>
      <c r="B70" s="36" t="s">
        <v>964</v>
      </c>
      <c r="C70" s="36" t="s">
        <v>1315</v>
      </c>
      <c r="D70" s="22" t="s">
        <v>1337</v>
      </c>
      <c r="E70" s="37"/>
      <c r="F70" s="38" t="s">
        <v>1338</v>
      </c>
      <c r="G70" s="24" t="s">
        <v>1339</v>
      </c>
      <c r="H70" s="36" t="n">
        <v>1</v>
      </c>
      <c r="I70" s="36" t="s">
        <v>969</v>
      </c>
      <c r="J70" s="24" t="s">
        <v>1340</v>
      </c>
      <c r="K70" s="24" t="s">
        <v>1320</v>
      </c>
      <c r="L70" s="36" t="n">
        <v>2005</v>
      </c>
      <c r="M70" s="24" t="s">
        <v>971</v>
      </c>
      <c r="N70" s="39" t="s">
        <v>1341</v>
      </c>
      <c r="O70" s="40" t="s">
        <v>23</v>
      </c>
      <c r="P70" s="36"/>
    </row>
    <row r="71" customFormat="false" ht="14.25" hidden="false" customHeight="false" outlineLevel="0" collapsed="false">
      <c r="A71" s="16" t="n">
        <v>70</v>
      </c>
      <c r="B71" s="36" t="s">
        <v>964</v>
      </c>
      <c r="C71" s="36" t="s">
        <v>1031</v>
      </c>
      <c r="D71" s="22" t="s">
        <v>1083</v>
      </c>
      <c r="E71" s="37"/>
      <c r="F71" s="38" t="s">
        <v>1342</v>
      </c>
      <c r="G71" s="24" t="s">
        <v>1343</v>
      </c>
      <c r="H71" s="36" t="n">
        <v>1</v>
      </c>
      <c r="I71" s="46" t="s">
        <v>1034</v>
      </c>
      <c r="J71" s="24" t="s">
        <v>1344</v>
      </c>
      <c r="K71" s="24" t="s">
        <v>1320</v>
      </c>
      <c r="L71" s="36" t="n">
        <v>2005</v>
      </c>
      <c r="M71" s="24" t="s">
        <v>971</v>
      </c>
      <c r="N71" s="39" t="s">
        <v>1345</v>
      </c>
      <c r="O71" s="40" t="s">
        <v>23</v>
      </c>
      <c r="P71" s="36"/>
    </row>
    <row r="72" customFormat="false" ht="14.25" hidden="false" customHeight="false" outlineLevel="0" collapsed="false">
      <c r="A72" s="16" t="n">
        <v>71</v>
      </c>
      <c r="B72" s="36" t="s">
        <v>964</v>
      </c>
      <c r="C72" s="36" t="s">
        <v>1297</v>
      </c>
      <c r="D72" s="22" t="s">
        <v>1346</v>
      </c>
      <c r="E72" s="37"/>
      <c r="F72" s="38" t="s">
        <v>1347</v>
      </c>
      <c r="G72" s="24" t="s">
        <v>1348</v>
      </c>
      <c r="H72" s="36" t="n">
        <v>1</v>
      </c>
      <c r="I72" s="36" t="s">
        <v>969</v>
      </c>
      <c r="J72" s="24" t="s">
        <v>1349</v>
      </c>
      <c r="K72" s="24" t="s">
        <v>1350</v>
      </c>
      <c r="L72" s="36" t="n">
        <v>2001</v>
      </c>
      <c r="M72" s="24" t="s">
        <v>971</v>
      </c>
      <c r="N72" s="39" t="s">
        <v>1351</v>
      </c>
      <c r="O72" s="40" t="s">
        <v>23</v>
      </c>
      <c r="P72" s="36"/>
    </row>
    <row r="73" customFormat="false" ht="14.25" hidden="false" customHeight="false" outlineLevel="0" collapsed="false">
      <c r="A73" s="16" t="n">
        <v>72</v>
      </c>
      <c r="B73" s="36" t="s">
        <v>964</v>
      </c>
      <c r="C73" s="36" t="s">
        <v>1186</v>
      </c>
      <c r="D73" s="22" t="s">
        <v>1352</v>
      </c>
      <c r="E73" s="37"/>
      <c r="F73" s="38" t="s">
        <v>1353</v>
      </c>
      <c r="G73" s="24" t="s">
        <v>1354</v>
      </c>
      <c r="H73" s="36" t="n">
        <v>1</v>
      </c>
      <c r="I73" s="36" t="s">
        <v>969</v>
      </c>
      <c r="J73" s="24" t="s">
        <v>1355</v>
      </c>
      <c r="K73" s="24" t="s">
        <v>1350</v>
      </c>
      <c r="L73" s="36" t="n">
        <v>2005</v>
      </c>
      <c r="M73" s="24" t="s">
        <v>971</v>
      </c>
      <c r="N73" s="39" t="s">
        <v>1356</v>
      </c>
      <c r="O73" s="40" t="s">
        <v>23</v>
      </c>
      <c r="P73" s="36"/>
    </row>
    <row r="74" customFormat="false" ht="14.25" hidden="false" customHeight="false" outlineLevel="0" collapsed="false">
      <c r="A74" s="16" t="n">
        <v>73</v>
      </c>
      <c r="B74" s="36" t="s">
        <v>964</v>
      </c>
      <c r="C74" s="36" t="s">
        <v>1031</v>
      </c>
      <c r="D74" s="22" t="s">
        <v>1357</v>
      </c>
      <c r="E74" s="37"/>
      <c r="F74" s="38" t="s">
        <v>1358</v>
      </c>
      <c r="G74" s="24" t="s">
        <v>1359</v>
      </c>
      <c r="H74" s="36" t="n">
        <v>1</v>
      </c>
      <c r="I74" s="36" t="s">
        <v>969</v>
      </c>
      <c r="J74" s="24" t="s">
        <v>1360</v>
      </c>
      <c r="K74" s="24" t="s">
        <v>1350</v>
      </c>
      <c r="L74" s="46" t="n">
        <v>2001</v>
      </c>
      <c r="M74" s="24" t="s">
        <v>971</v>
      </c>
      <c r="N74" s="39" t="s">
        <v>1361</v>
      </c>
      <c r="O74" s="40" t="s">
        <v>23</v>
      </c>
      <c r="P74" s="36"/>
    </row>
    <row r="75" customFormat="false" ht="14.25" hidden="false" customHeight="false" outlineLevel="0" collapsed="false">
      <c r="A75" s="16" t="n">
        <v>74</v>
      </c>
      <c r="B75" s="36" t="s">
        <v>964</v>
      </c>
      <c r="C75" s="36" t="s">
        <v>1031</v>
      </c>
      <c r="D75" s="22" t="s">
        <v>1362</v>
      </c>
      <c r="E75" s="37"/>
      <c r="F75" s="38" t="s">
        <v>1363</v>
      </c>
      <c r="G75" s="24" t="s">
        <v>1364</v>
      </c>
      <c r="H75" s="36" t="n">
        <v>1</v>
      </c>
      <c r="I75" s="36" t="s">
        <v>969</v>
      </c>
      <c r="J75" s="24" t="s">
        <v>1365</v>
      </c>
      <c r="K75" s="24" t="s">
        <v>1350</v>
      </c>
      <c r="L75" s="36" t="n">
        <v>2002</v>
      </c>
      <c r="M75" s="24" t="s">
        <v>971</v>
      </c>
      <c r="N75" s="39" t="s">
        <v>1366</v>
      </c>
      <c r="O75" s="40" t="s">
        <v>23</v>
      </c>
      <c r="P75" s="36"/>
    </row>
    <row r="76" customFormat="false" ht="14.25" hidden="false" customHeight="false" outlineLevel="0" collapsed="false">
      <c r="A76" s="16" t="n">
        <v>75</v>
      </c>
      <c r="B76" s="36" t="s">
        <v>1002</v>
      </c>
      <c r="C76" s="36" t="s">
        <v>1367</v>
      </c>
      <c r="D76" s="22" t="s">
        <v>1368</v>
      </c>
      <c r="E76" s="37"/>
      <c r="F76" s="38" t="s">
        <v>1369</v>
      </c>
      <c r="G76" s="24" t="s">
        <v>1370</v>
      </c>
      <c r="H76" s="36" t="n">
        <v>1</v>
      </c>
      <c r="I76" s="46" t="s">
        <v>1034</v>
      </c>
      <c r="J76" s="24" t="s">
        <v>1371</v>
      </c>
      <c r="K76" s="24" t="s">
        <v>1372</v>
      </c>
      <c r="L76" s="36" t="n">
        <v>1998</v>
      </c>
      <c r="M76" s="24" t="s">
        <v>971</v>
      </c>
      <c r="N76" s="39" t="s">
        <v>1373</v>
      </c>
      <c r="O76" s="40" t="s">
        <v>23</v>
      </c>
      <c r="P76" s="36"/>
    </row>
    <row r="77" customFormat="false" ht="14.25" hidden="false" customHeight="false" outlineLevel="0" collapsed="false">
      <c r="A77" s="16" t="n">
        <v>76</v>
      </c>
      <c r="B77" s="36" t="s">
        <v>1002</v>
      </c>
      <c r="C77" s="36" t="s">
        <v>1374</v>
      </c>
      <c r="D77" s="22" t="s">
        <v>1375</v>
      </c>
      <c r="E77" s="37"/>
      <c r="F77" s="38" t="s">
        <v>1376</v>
      </c>
      <c r="G77" s="24" t="s">
        <v>1377</v>
      </c>
      <c r="H77" s="36" t="n">
        <v>1</v>
      </c>
      <c r="I77" s="36" t="s">
        <v>969</v>
      </c>
      <c r="J77" s="24" t="s">
        <v>1378</v>
      </c>
      <c r="K77" s="24" t="s">
        <v>1372</v>
      </c>
      <c r="L77" s="36" t="n">
        <v>1997</v>
      </c>
      <c r="M77" s="24" t="s">
        <v>971</v>
      </c>
      <c r="N77" s="39" t="s">
        <v>1379</v>
      </c>
      <c r="O77" s="40" t="s">
        <v>23</v>
      </c>
      <c r="P77" s="36"/>
    </row>
    <row r="78" customFormat="false" ht="14.25" hidden="false" customHeight="false" outlineLevel="0" collapsed="false">
      <c r="A78" s="16" t="n">
        <v>77</v>
      </c>
      <c r="B78" s="36" t="s">
        <v>964</v>
      </c>
      <c r="C78" s="24" t="s">
        <v>1380</v>
      </c>
      <c r="D78" s="22"/>
      <c r="E78" s="37"/>
      <c r="F78" s="38" t="s">
        <v>1381</v>
      </c>
      <c r="G78" s="24" t="s">
        <v>1382</v>
      </c>
      <c r="H78" s="36" t="n">
        <v>1</v>
      </c>
      <c r="I78" s="36" t="s">
        <v>969</v>
      </c>
      <c r="J78" s="47" t="s">
        <v>1383</v>
      </c>
      <c r="K78" s="24" t="s">
        <v>1384</v>
      </c>
      <c r="L78" s="36" t="n">
        <v>2006</v>
      </c>
      <c r="M78" s="24" t="s">
        <v>971</v>
      </c>
      <c r="N78" s="39" t="s">
        <v>1385</v>
      </c>
      <c r="O78" s="40" t="s">
        <v>23</v>
      </c>
      <c r="P78" s="36"/>
    </row>
    <row r="79" customFormat="false" ht="14.25" hidden="false" customHeight="false" outlineLevel="0" collapsed="false">
      <c r="A79" s="16" t="n">
        <v>78</v>
      </c>
      <c r="B79" s="36" t="s">
        <v>1002</v>
      </c>
      <c r="C79" s="36" t="s">
        <v>1386</v>
      </c>
      <c r="D79" s="22" t="s">
        <v>1387</v>
      </c>
      <c r="E79" s="37"/>
      <c r="F79" s="38" t="s">
        <v>1388</v>
      </c>
      <c r="G79" s="24" t="s">
        <v>1389</v>
      </c>
      <c r="H79" s="36" t="n">
        <v>1</v>
      </c>
      <c r="I79" s="36" t="s">
        <v>969</v>
      </c>
      <c r="J79" s="24" t="s">
        <v>1390</v>
      </c>
      <c r="K79" s="24" t="s">
        <v>854</v>
      </c>
      <c r="L79" s="36" t="n">
        <v>2004</v>
      </c>
      <c r="M79" s="24" t="s">
        <v>971</v>
      </c>
      <c r="N79" s="39" t="s">
        <v>1391</v>
      </c>
      <c r="O79" s="40" t="s">
        <v>23</v>
      </c>
      <c r="P79" s="36"/>
    </row>
    <row r="80" customFormat="false" ht="14.25" hidden="false" customHeight="false" outlineLevel="0" collapsed="false">
      <c r="A80" s="16" t="n">
        <v>79</v>
      </c>
      <c r="B80" s="36" t="s">
        <v>1002</v>
      </c>
      <c r="C80" s="36" t="s">
        <v>1392</v>
      </c>
      <c r="D80" s="22" t="s">
        <v>1393</v>
      </c>
      <c r="E80" s="37"/>
      <c r="F80" s="38" t="s">
        <v>1394</v>
      </c>
      <c r="G80" s="24" t="s">
        <v>1395</v>
      </c>
      <c r="H80" s="36" t="n">
        <v>1</v>
      </c>
      <c r="I80" s="36" t="s">
        <v>969</v>
      </c>
      <c r="J80" s="24" t="s">
        <v>1396</v>
      </c>
      <c r="K80" s="24" t="s">
        <v>854</v>
      </c>
      <c r="L80" s="36" t="n">
        <v>2004</v>
      </c>
      <c r="M80" s="24" t="s">
        <v>971</v>
      </c>
      <c r="N80" s="39" t="s">
        <v>1397</v>
      </c>
      <c r="O80" s="40" t="s">
        <v>23</v>
      </c>
      <c r="P80" s="36"/>
    </row>
    <row r="81" customFormat="false" ht="14.25" hidden="false" customHeight="false" outlineLevel="0" collapsed="false">
      <c r="A81" s="16" t="n">
        <v>80</v>
      </c>
      <c r="B81" s="36" t="s">
        <v>1002</v>
      </c>
      <c r="C81" s="36" t="s">
        <v>1398</v>
      </c>
      <c r="D81" s="22" t="s">
        <v>1399</v>
      </c>
      <c r="E81" s="37"/>
      <c r="F81" s="38" t="s">
        <v>1400</v>
      </c>
      <c r="G81" s="24" t="s">
        <v>1401</v>
      </c>
      <c r="H81" s="36" t="n">
        <v>1</v>
      </c>
      <c r="I81" s="36" t="s">
        <v>969</v>
      </c>
      <c r="J81" s="24" t="s">
        <v>1402</v>
      </c>
      <c r="K81" s="24" t="s">
        <v>854</v>
      </c>
      <c r="L81" s="36" t="n">
        <v>2005</v>
      </c>
      <c r="M81" s="24" t="s">
        <v>971</v>
      </c>
      <c r="N81" s="39" t="s">
        <v>1403</v>
      </c>
      <c r="O81" s="40" t="s">
        <v>23</v>
      </c>
      <c r="P81" s="36"/>
    </row>
    <row r="82" customFormat="false" ht="14.25" hidden="false" customHeight="false" outlineLevel="0" collapsed="false">
      <c r="A82" s="16" t="n">
        <v>81</v>
      </c>
      <c r="B82" s="36" t="s">
        <v>1002</v>
      </c>
      <c r="C82" s="36" t="s">
        <v>1265</v>
      </c>
      <c r="D82" s="22" t="s">
        <v>1404</v>
      </c>
      <c r="E82" s="37"/>
      <c r="F82" s="38" t="s">
        <v>1405</v>
      </c>
      <c r="G82" s="24" t="s">
        <v>1406</v>
      </c>
      <c r="H82" s="36" t="n">
        <v>1</v>
      </c>
      <c r="I82" s="36" t="s">
        <v>969</v>
      </c>
      <c r="J82" s="24" t="s">
        <v>1407</v>
      </c>
      <c r="K82" s="24" t="s">
        <v>854</v>
      </c>
      <c r="L82" s="36" t="n">
        <v>2005</v>
      </c>
      <c r="M82" s="24" t="s">
        <v>971</v>
      </c>
      <c r="N82" s="39" t="s">
        <v>1408</v>
      </c>
      <c r="O82" s="40" t="s">
        <v>23</v>
      </c>
      <c r="P82" s="36"/>
    </row>
    <row r="83" customFormat="false" ht="14.25" hidden="false" customHeight="false" outlineLevel="0" collapsed="false">
      <c r="A83" s="16" t="n">
        <v>82</v>
      </c>
      <c r="B83" s="36" t="s">
        <v>1002</v>
      </c>
      <c r="C83" s="36" t="s">
        <v>152</v>
      </c>
      <c r="D83" s="22" t="s">
        <v>1409</v>
      </c>
      <c r="E83" s="37"/>
      <c r="F83" s="38" t="s">
        <v>1410</v>
      </c>
      <c r="G83" s="24" t="s">
        <v>1411</v>
      </c>
      <c r="H83" s="36" t="n">
        <v>1</v>
      </c>
      <c r="I83" s="36" t="s">
        <v>969</v>
      </c>
      <c r="J83" s="24" t="s">
        <v>1412</v>
      </c>
      <c r="K83" s="24" t="s">
        <v>1413</v>
      </c>
      <c r="L83" s="36" t="n">
        <v>2005</v>
      </c>
      <c r="M83" s="24" t="s">
        <v>971</v>
      </c>
      <c r="N83" s="39" t="s">
        <v>1414</v>
      </c>
      <c r="O83" s="40" t="s">
        <v>23</v>
      </c>
      <c r="P83" s="36"/>
    </row>
    <row r="84" customFormat="false" ht="14.25" hidden="false" customHeight="false" outlineLevel="0" collapsed="false">
      <c r="A84" s="16" t="n">
        <v>83</v>
      </c>
      <c r="B84" s="36" t="s">
        <v>1002</v>
      </c>
      <c r="C84" s="36" t="s">
        <v>152</v>
      </c>
      <c r="D84" s="22" t="s">
        <v>1415</v>
      </c>
      <c r="E84" s="37"/>
      <c r="F84" s="38" t="s">
        <v>1416</v>
      </c>
      <c r="G84" s="24" t="s">
        <v>1417</v>
      </c>
      <c r="H84" s="36" t="n">
        <v>1</v>
      </c>
      <c r="I84" s="36" t="s">
        <v>969</v>
      </c>
      <c r="J84" s="24" t="s">
        <v>1418</v>
      </c>
      <c r="K84" s="24" t="s">
        <v>1413</v>
      </c>
      <c r="L84" s="36" t="n">
        <v>2005</v>
      </c>
      <c r="M84" s="24" t="s">
        <v>971</v>
      </c>
      <c r="N84" s="39" t="s">
        <v>1419</v>
      </c>
      <c r="O84" s="40" t="s">
        <v>23</v>
      </c>
      <c r="P84" s="36"/>
    </row>
    <row r="85" customFormat="false" ht="14.25" hidden="false" customHeight="false" outlineLevel="0" collapsed="false">
      <c r="A85" s="16" t="n">
        <v>84</v>
      </c>
      <c r="B85" s="36" t="s">
        <v>1002</v>
      </c>
      <c r="C85" s="36" t="s">
        <v>1420</v>
      </c>
      <c r="D85" s="22" t="s">
        <v>1421</v>
      </c>
      <c r="E85" s="45" t="s">
        <v>1422</v>
      </c>
      <c r="F85" s="38" t="s">
        <v>1423</v>
      </c>
      <c r="G85" s="24" t="s">
        <v>1424</v>
      </c>
      <c r="H85" s="36" t="n">
        <v>1</v>
      </c>
      <c r="I85" s="36" t="s">
        <v>969</v>
      </c>
      <c r="J85" s="24" t="s">
        <v>1425</v>
      </c>
      <c r="K85" s="24" t="s">
        <v>1426</v>
      </c>
      <c r="L85" s="36" t="n">
        <v>2003</v>
      </c>
      <c r="M85" s="24" t="s">
        <v>971</v>
      </c>
      <c r="N85" s="39" t="s">
        <v>1427</v>
      </c>
      <c r="O85" s="40" t="s">
        <v>23</v>
      </c>
      <c r="P85" s="36"/>
    </row>
    <row r="86" customFormat="false" ht="14.25" hidden="false" customHeight="false" outlineLevel="0" collapsed="false">
      <c r="A86" s="16" t="n">
        <v>85</v>
      </c>
      <c r="B86" s="36" t="s">
        <v>1002</v>
      </c>
      <c r="C86" s="36" t="s">
        <v>1420</v>
      </c>
      <c r="D86" s="22" t="s">
        <v>1421</v>
      </c>
      <c r="E86" s="45" t="s">
        <v>1428</v>
      </c>
      <c r="F86" s="38" t="s">
        <v>1429</v>
      </c>
      <c r="G86" s="24" t="s">
        <v>1430</v>
      </c>
      <c r="H86" s="36" t="n">
        <v>1</v>
      </c>
      <c r="I86" s="36" t="s">
        <v>969</v>
      </c>
      <c r="J86" s="24" t="s">
        <v>1425</v>
      </c>
      <c r="K86" s="24" t="s">
        <v>1426</v>
      </c>
      <c r="L86" s="36" t="n">
        <v>2003</v>
      </c>
      <c r="M86" s="24" t="s">
        <v>971</v>
      </c>
      <c r="N86" s="39" t="s">
        <v>1431</v>
      </c>
      <c r="O86" s="40" t="s">
        <v>23</v>
      </c>
      <c r="P86" s="36"/>
    </row>
    <row r="87" customFormat="false" ht="14.25" hidden="false" customHeight="false" outlineLevel="0" collapsed="false">
      <c r="A87" s="16" t="n">
        <v>86</v>
      </c>
      <c r="B87" s="36" t="s">
        <v>1002</v>
      </c>
      <c r="C87" s="36" t="s">
        <v>1420</v>
      </c>
      <c r="D87" s="22" t="s">
        <v>1421</v>
      </c>
      <c r="E87" s="45" t="s">
        <v>1432</v>
      </c>
      <c r="F87" s="38" t="s">
        <v>1433</v>
      </c>
      <c r="G87" s="24" t="s">
        <v>1434</v>
      </c>
      <c r="H87" s="36" t="n">
        <v>1</v>
      </c>
      <c r="I87" s="36" t="s">
        <v>969</v>
      </c>
      <c r="J87" s="24" t="s">
        <v>1425</v>
      </c>
      <c r="K87" s="24" t="s">
        <v>1426</v>
      </c>
      <c r="L87" s="36" t="n">
        <v>2003</v>
      </c>
      <c r="M87" s="24" t="s">
        <v>971</v>
      </c>
      <c r="N87" s="39" t="s">
        <v>1435</v>
      </c>
      <c r="O87" s="40" t="s">
        <v>23</v>
      </c>
      <c r="P87" s="36"/>
    </row>
    <row r="88" customFormat="false" ht="14.25" hidden="false" customHeight="false" outlineLevel="0" collapsed="false">
      <c r="A88" s="16" t="n">
        <v>87</v>
      </c>
      <c r="B88" s="36" t="s">
        <v>1002</v>
      </c>
      <c r="C88" s="36" t="s">
        <v>1420</v>
      </c>
      <c r="D88" s="22" t="s">
        <v>1421</v>
      </c>
      <c r="E88" s="45" t="s">
        <v>1436</v>
      </c>
      <c r="F88" s="38" t="s">
        <v>1437</v>
      </c>
      <c r="G88" s="24" t="s">
        <v>1438</v>
      </c>
      <c r="H88" s="36" t="n">
        <v>1</v>
      </c>
      <c r="I88" s="36" t="s">
        <v>969</v>
      </c>
      <c r="J88" s="24" t="s">
        <v>1425</v>
      </c>
      <c r="K88" s="24" t="s">
        <v>1426</v>
      </c>
      <c r="L88" s="36" t="n">
        <v>2003</v>
      </c>
      <c r="M88" s="24" t="s">
        <v>971</v>
      </c>
      <c r="N88" s="39" t="s">
        <v>1439</v>
      </c>
      <c r="O88" s="40" t="s">
        <v>23</v>
      </c>
      <c r="P88" s="36"/>
    </row>
    <row r="89" customFormat="false" ht="14.25" hidden="false" customHeight="false" outlineLevel="0" collapsed="false">
      <c r="A89" s="16" t="n">
        <v>88</v>
      </c>
      <c r="B89" s="36" t="s">
        <v>1002</v>
      </c>
      <c r="C89" s="36" t="s">
        <v>1420</v>
      </c>
      <c r="D89" s="22" t="s">
        <v>1421</v>
      </c>
      <c r="E89" s="45" t="s">
        <v>1440</v>
      </c>
      <c r="F89" s="38" t="s">
        <v>1441</v>
      </c>
      <c r="G89" s="24" t="s">
        <v>1442</v>
      </c>
      <c r="H89" s="36" t="n">
        <v>1</v>
      </c>
      <c r="I89" s="36" t="s">
        <v>969</v>
      </c>
      <c r="J89" s="24" t="s">
        <v>1425</v>
      </c>
      <c r="K89" s="24" t="s">
        <v>1426</v>
      </c>
      <c r="L89" s="36" t="n">
        <v>2003</v>
      </c>
      <c r="M89" s="24" t="s">
        <v>971</v>
      </c>
      <c r="N89" s="39" t="s">
        <v>1443</v>
      </c>
      <c r="O89" s="40" t="s">
        <v>23</v>
      </c>
      <c r="P89" s="36"/>
    </row>
    <row r="90" customFormat="false" ht="14.25" hidden="false" customHeight="false" outlineLevel="0" collapsed="false">
      <c r="A90" s="16" t="n">
        <v>89</v>
      </c>
      <c r="B90" s="36" t="s">
        <v>1002</v>
      </c>
      <c r="C90" s="36" t="s">
        <v>1420</v>
      </c>
      <c r="D90" s="22" t="s">
        <v>1421</v>
      </c>
      <c r="E90" s="45" t="s">
        <v>1444</v>
      </c>
      <c r="F90" s="38" t="s">
        <v>1445</v>
      </c>
      <c r="G90" s="24" t="s">
        <v>1446</v>
      </c>
      <c r="H90" s="36" t="n">
        <v>1</v>
      </c>
      <c r="I90" s="36" t="s">
        <v>969</v>
      </c>
      <c r="J90" s="24" t="s">
        <v>1425</v>
      </c>
      <c r="K90" s="24" t="s">
        <v>1426</v>
      </c>
      <c r="L90" s="36" t="n">
        <v>2003</v>
      </c>
      <c r="M90" s="24" t="s">
        <v>971</v>
      </c>
      <c r="N90" s="39" t="s">
        <v>1447</v>
      </c>
      <c r="O90" s="40" t="s">
        <v>23</v>
      </c>
      <c r="P90" s="36"/>
    </row>
    <row r="91" customFormat="false" ht="14.25" hidden="false" customHeight="false" outlineLevel="0" collapsed="false">
      <c r="A91" s="16" t="n">
        <v>90</v>
      </c>
      <c r="B91" s="36" t="s">
        <v>1002</v>
      </c>
      <c r="C91" s="36" t="s">
        <v>1420</v>
      </c>
      <c r="D91" s="22" t="s">
        <v>1421</v>
      </c>
      <c r="E91" s="45" t="s">
        <v>1448</v>
      </c>
      <c r="F91" s="38" t="s">
        <v>1449</v>
      </c>
      <c r="G91" s="24" t="s">
        <v>1450</v>
      </c>
      <c r="H91" s="36" t="n">
        <v>1</v>
      </c>
      <c r="I91" s="36" t="s">
        <v>969</v>
      </c>
      <c r="J91" s="24" t="s">
        <v>1425</v>
      </c>
      <c r="K91" s="24" t="s">
        <v>1426</v>
      </c>
      <c r="L91" s="36" t="n">
        <v>2003</v>
      </c>
      <c r="M91" s="24" t="s">
        <v>971</v>
      </c>
      <c r="N91" s="39" t="s">
        <v>1451</v>
      </c>
      <c r="O91" s="40" t="s">
        <v>23</v>
      </c>
      <c r="P91" s="36"/>
    </row>
    <row r="92" customFormat="false" ht="14.25" hidden="false" customHeight="false" outlineLevel="0" collapsed="false">
      <c r="A92" s="16" t="n">
        <v>91</v>
      </c>
      <c r="B92" s="36" t="s">
        <v>1002</v>
      </c>
      <c r="C92" s="36" t="s">
        <v>1420</v>
      </c>
      <c r="D92" s="22" t="s">
        <v>1421</v>
      </c>
      <c r="E92" s="45" t="s">
        <v>1452</v>
      </c>
      <c r="F92" s="38" t="s">
        <v>1453</v>
      </c>
      <c r="G92" s="24" t="s">
        <v>1454</v>
      </c>
      <c r="H92" s="36" t="n">
        <v>1</v>
      </c>
      <c r="I92" s="36" t="s">
        <v>969</v>
      </c>
      <c r="J92" s="24" t="s">
        <v>1425</v>
      </c>
      <c r="K92" s="24" t="s">
        <v>1426</v>
      </c>
      <c r="L92" s="36" t="n">
        <v>2003</v>
      </c>
      <c r="M92" s="24" t="s">
        <v>971</v>
      </c>
      <c r="N92" s="39" t="s">
        <v>1455</v>
      </c>
      <c r="O92" s="40" t="s">
        <v>23</v>
      </c>
      <c r="P92" s="36"/>
    </row>
    <row r="93" customFormat="false" ht="14.25" hidden="false" customHeight="false" outlineLevel="0" collapsed="false">
      <c r="A93" s="16" t="n">
        <v>92</v>
      </c>
      <c r="B93" s="36" t="s">
        <v>964</v>
      </c>
      <c r="C93" s="36" t="s">
        <v>965</v>
      </c>
      <c r="D93" s="22" t="s">
        <v>1126</v>
      </c>
      <c r="E93" s="37"/>
      <c r="F93" s="38" t="s">
        <v>1456</v>
      </c>
      <c r="G93" s="36" t="s">
        <v>1457</v>
      </c>
      <c r="H93" s="36" t="n">
        <v>1</v>
      </c>
      <c r="I93" s="36" t="s">
        <v>969</v>
      </c>
      <c r="J93" s="24" t="s">
        <v>1458</v>
      </c>
      <c r="K93" s="24" t="s">
        <v>1426</v>
      </c>
      <c r="L93" s="36" t="n">
        <v>2005</v>
      </c>
      <c r="M93" s="24" t="s">
        <v>971</v>
      </c>
      <c r="N93" s="39" t="s">
        <v>1459</v>
      </c>
      <c r="O93" s="40" t="s">
        <v>23</v>
      </c>
      <c r="P93" s="36"/>
    </row>
    <row r="94" customFormat="false" ht="14.25" hidden="false" customHeight="false" outlineLevel="0" collapsed="false">
      <c r="A94" s="16" t="n">
        <v>93</v>
      </c>
      <c r="B94" s="36" t="s">
        <v>964</v>
      </c>
      <c r="C94" s="36" t="s">
        <v>1460</v>
      </c>
      <c r="D94" s="22" t="s">
        <v>1461</v>
      </c>
      <c r="E94" s="37"/>
      <c r="F94" s="38" t="s">
        <v>1462</v>
      </c>
      <c r="G94" s="24" t="s">
        <v>1463</v>
      </c>
      <c r="H94" s="36" t="n">
        <v>1</v>
      </c>
      <c r="I94" s="36" t="s">
        <v>969</v>
      </c>
      <c r="J94" s="24" t="s">
        <v>1464</v>
      </c>
      <c r="K94" s="24" t="s">
        <v>1465</v>
      </c>
      <c r="L94" s="36" t="n">
        <v>2004</v>
      </c>
      <c r="M94" s="24" t="s">
        <v>971</v>
      </c>
      <c r="N94" s="39" t="s">
        <v>1466</v>
      </c>
      <c r="O94" s="40" t="s">
        <v>23</v>
      </c>
      <c r="P94" s="36"/>
    </row>
    <row r="95" customFormat="false" ht="14.25" hidden="false" customHeight="false" outlineLevel="0" collapsed="false">
      <c r="A95" s="16" t="n">
        <v>94</v>
      </c>
      <c r="B95" s="36" t="s">
        <v>964</v>
      </c>
      <c r="C95" s="36" t="s">
        <v>1460</v>
      </c>
      <c r="D95" s="22" t="s">
        <v>1461</v>
      </c>
      <c r="E95" s="37"/>
      <c r="F95" s="41" t="s">
        <v>1467</v>
      </c>
      <c r="G95" s="24" t="s">
        <v>1468</v>
      </c>
      <c r="H95" s="36" t="n">
        <v>1</v>
      </c>
      <c r="I95" s="36" t="s">
        <v>969</v>
      </c>
      <c r="J95" s="24" t="s">
        <v>1464</v>
      </c>
      <c r="K95" s="24" t="s">
        <v>1465</v>
      </c>
      <c r="L95" s="36" t="n">
        <v>2004</v>
      </c>
      <c r="M95" s="24" t="s">
        <v>971</v>
      </c>
      <c r="N95" s="39" t="s">
        <v>1469</v>
      </c>
      <c r="O95" s="40" t="s">
        <v>23</v>
      </c>
      <c r="P95" s="36"/>
    </row>
    <row r="96" customFormat="false" ht="14.25" hidden="false" customHeight="false" outlineLevel="0" collapsed="false">
      <c r="A96" s="16" t="n">
        <v>95</v>
      </c>
      <c r="B96" s="36" t="s">
        <v>1002</v>
      </c>
      <c r="C96" s="36" t="s">
        <v>1276</v>
      </c>
      <c r="D96" s="22" t="s">
        <v>1470</v>
      </c>
      <c r="E96" s="37"/>
      <c r="F96" s="38" t="s">
        <v>1471</v>
      </c>
      <c r="G96" s="24" t="s">
        <v>1472</v>
      </c>
      <c r="H96" s="36" t="n">
        <v>1</v>
      </c>
      <c r="I96" s="36" t="s">
        <v>969</v>
      </c>
      <c r="J96" s="24" t="s">
        <v>1473</v>
      </c>
      <c r="K96" s="24" t="s">
        <v>1465</v>
      </c>
      <c r="L96" s="36" t="n">
        <v>2006</v>
      </c>
      <c r="M96" s="24" t="s">
        <v>971</v>
      </c>
      <c r="N96" s="39" t="s">
        <v>1474</v>
      </c>
      <c r="O96" s="40" t="s">
        <v>23</v>
      </c>
      <c r="P96" s="36"/>
    </row>
    <row r="97" customFormat="false" ht="14.25" hidden="false" customHeight="false" outlineLevel="0" collapsed="false">
      <c r="A97" s="16" t="n">
        <v>96</v>
      </c>
      <c r="B97" s="36" t="s">
        <v>964</v>
      </c>
      <c r="C97" s="36" t="s">
        <v>1315</v>
      </c>
      <c r="D97" s="22" t="s">
        <v>1475</v>
      </c>
      <c r="E97" s="37"/>
      <c r="F97" s="38" t="s">
        <v>1476</v>
      </c>
      <c r="G97" s="24" t="s">
        <v>1477</v>
      </c>
      <c r="H97" s="36" t="n">
        <v>1</v>
      </c>
      <c r="I97" s="36" t="s">
        <v>969</v>
      </c>
      <c r="J97" s="24" t="s">
        <v>1478</v>
      </c>
      <c r="K97" s="24" t="s">
        <v>1479</v>
      </c>
      <c r="L97" s="36" t="n">
        <v>2004</v>
      </c>
      <c r="M97" s="24" t="s">
        <v>971</v>
      </c>
      <c r="N97" s="39" t="s">
        <v>1480</v>
      </c>
      <c r="O97" s="40" t="s">
        <v>23</v>
      </c>
      <c r="P97" s="36"/>
    </row>
    <row r="98" customFormat="false" ht="14.25" hidden="false" customHeight="false" outlineLevel="0" collapsed="false">
      <c r="A98" s="16" t="n">
        <v>97</v>
      </c>
      <c r="B98" s="36" t="s">
        <v>1002</v>
      </c>
      <c r="C98" s="36" t="s">
        <v>1481</v>
      </c>
      <c r="D98" s="22" t="s">
        <v>1482</v>
      </c>
      <c r="E98" s="37"/>
      <c r="F98" s="38" t="s">
        <v>1483</v>
      </c>
      <c r="G98" s="24" t="s">
        <v>1484</v>
      </c>
      <c r="H98" s="36" t="n">
        <v>1</v>
      </c>
      <c r="I98" s="36" t="s">
        <v>969</v>
      </c>
      <c r="J98" s="24" t="s">
        <v>1485</v>
      </c>
      <c r="K98" s="24" t="s">
        <v>1486</v>
      </c>
      <c r="L98" s="36" t="n">
        <v>2006</v>
      </c>
      <c r="M98" s="24" t="s">
        <v>971</v>
      </c>
      <c r="N98" s="39" t="s">
        <v>1487</v>
      </c>
      <c r="O98" s="40" t="s">
        <v>23</v>
      </c>
      <c r="P98" s="36"/>
    </row>
    <row r="99" customFormat="false" ht="14.25" hidden="false" customHeight="false" outlineLevel="0" collapsed="false">
      <c r="A99" s="16" t="n">
        <v>98</v>
      </c>
      <c r="B99" s="36" t="s">
        <v>964</v>
      </c>
      <c r="C99" s="36" t="s">
        <v>965</v>
      </c>
      <c r="D99" s="22" t="s">
        <v>1488</v>
      </c>
      <c r="E99" s="37"/>
      <c r="F99" s="38" t="s">
        <v>1489</v>
      </c>
      <c r="G99" s="24" t="s">
        <v>1490</v>
      </c>
      <c r="H99" s="36" t="n">
        <v>1</v>
      </c>
      <c r="I99" s="47" t="s">
        <v>1491</v>
      </c>
      <c r="J99" s="24" t="s">
        <v>1492</v>
      </c>
      <c r="K99" s="24" t="s">
        <v>214</v>
      </c>
      <c r="L99" s="36" t="n">
        <v>1997</v>
      </c>
      <c r="M99" s="24" t="s">
        <v>971</v>
      </c>
      <c r="N99" s="39" t="s">
        <v>1493</v>
      </c>
      <c r="O99" s="40" t="s">
        <v>23</v>
      </c>
      <c r="P99" s="36"/>
    </row>
    <row r="100" customFormat="false" ht="14.25" hidden="false" customHeight="false" outlineLevel="0" collapsed="false">
      <c r="A100" s="16" t="n">
        <v>99</v>
      </c>
      <c r="B100" s="36" t="s">
        <v>1002</v>
      </c>
      <c r="C100" s="36" t="s">
        <v>1494</v>
      </c>
      <c r="D100" s="22" t="s">
        <v>1495</v>
      </c>
      <c r="E100" s="37"/>
      <c r="F100" s="38" t="s">
        <v>1496</v>
      </c>
      <c r="G100" s="24" t="s">
        <v>1497</v>
      </c>
      <c r="H100" s="36" t="n">
        <v>1</v>
      </c>
      <c r="I100" s="36" t="s">
        <v>969</v>
      </c>
      <c r="J100" s="24" t="s">
        <v>1498</v>
      </c>
      <c r="K100" s="24" t="s">
        <v>1499</v>
      </c>
      <c r="L100" s="46" t="n">
        <v>2001</v>
      </c>
      <c r="M100" s="24" t="s">
        <v>971</v>
      </c>
      <c r="N100" s="39" t="s">
        <v>1500</v>
      </c>
      <c r="O100" s="40" t="s">
        <v>23</v>
      </c>
      <c r="P100" s="36"/>
    </row>
    <row r="101" customFormat="false" ht="14.25" hidden="false" customHeight="false" outlineLevel="0" collapsed="false">
      <c r="A101" s="16" t="n">
        <v>100</v>
      </c>
      <c r="B101" s="36" t="s">
        <v>1002</v>
      </c>
      <c r="C101" s="36" t="s">
        <v>1501</v>
      </c>
      <c r="D101" s="22" t="s">
        <v>1502</v>
      </c>
      <c r="E101" s="37"/>
      <c r="F101" s="38" t="s">
        <v>1503</v>
      </c>
      <c r="G101" s="24" t="s">
        <v>1504</v>
      </c>
      <c r="H101" s="36" t="n">
        <v>1</v>
      </c>
      <c r="I101" s="36" t="s">
        <v>969</v>
      </c>
      <c r="J101" s="24" t="s">
        <v>1505</v>
      </c>
      <c r="K101" s="24" t="s">
        <v>1372</v>
      </c>
      <c r="L101" s="36" t="n">
        <v>1991</v>
      </c>
      <c r="M101" s="24" t="s">
        <v>971</v>
      </c>
      <c r="N101" s="39" t="s">
        <v>1506</v>
      </c>
      <c r="O101" s="40" t="s">
        <v>23</v>
      </c>
      <c r="P101" s="36"/>
    </row>
    <row r="102" customFormat="false" ht="14.25" hidden="false" customHeight="false" outlineLevel="0" collapsed="false">
      <c r="A102" s="16" t="n">
        <v>101</v>
      </c>
      <c r="B102" s="36" t="s">
        <v>964</v>
      </c>
      <c r="C102" s="36" t="s">
        <v>1031</v>
      </c>
      <c r="D102" s="22" t="s">
        <v>1507</v>
      </c>
      <c r="E102" s="37"/>
      <c r="F102" s="38" t="s">
        <v>1508</v>
      </c>
      <c r="G102" s="24" t="s">
        <v>1509</v>
      </c>
      <c r="H102" s="36" t="n">
        <v>1</v>
      </c>
      <c r="I102" s="24" t="s">
        <v>1510</v>
      </c>
      <c r="J102" s="24" t="s">
        <v>1511</v>
      </c>
      <c r="K102" s="24" t="s">
        <v>214</v>
      </c>
      <c r="L102" s="36" t="n">
        <v>1984</v>
      </c>
      <c r="M102" s="24" t="s">
        <v>971</v>
      </c>
      <c r="N102" s="39" t="s">
        <v>1512</v>
      </c>
      <c r="O102" s="40" t="s">
        <v>23</v>
      </c>
      <c r="P102" s="36"/>
    </row>
    <row r="103" customFormat="false" ht="14.25" hidden="false" customHeight="false" outlineLevel="0" collapsed="false">
      <c r="A103" s="16" t="n">
        <v>102</v>
      </c>
      <c r="B103" s="36" t="s">
        <v>1002</v>
      </c>
      <c r="C103" s="36" t="s">
        <v>1513</v>
      </c>
      <c r="D103" s="22" t="s">
        <v>1514</v>
      </c>
      <c r="E103" s="37"/>
      <c r="F103" s="38" t="s">
        <v>1515</v>
      </c>
      <c r="G103" s="24" t="s">
        <v>1516</v>
      </c>
      <c r="H103" s="36" t="n">
        <v>1</v>
      </c>
      <c r="I103" s="36" t="s">
        <v>969</v>
      </c>
      <c r="J103" s="24" t="s">
        <v>1517</v>
      </c>
      <c r="K103" s="24" t="s">
        <v>1372</v>
      </c>
      <c r="L103" s="36" t="n">
        <v>2005</v>
      </c>
      <c r="M103" s="24" t="s">
        <v>971</v>
      </c>
      <c r="N103" s="39" t="s">
        <v>1518</v>
      </c>
      <c r="O103" s="40" t="s">
        <v>23</v>
      </c>
      <c r="P103" s="36"/>
    </row>
    <row r="104" customFormat="false" ht="14.25" hidden="false" customHeight="false" outlineLevel="0" collapsed="false">
      <c r="A104" s="16" t="n">
        <v>103</v>
      </c>
      <c r="B104" s="36" t="s">
        <v>1002</v>
      </c>
      <c r="C104" s="36" t="s">
        <v>1519</v>
      </c>
      <c r="D104" s="22" t="s">
        <v>1520</v>
      </c>
      <c r="E104" s="37"/>
      <c r="F104" s="38" t="s">
        <v>1521</v>
      </c>
      <c r="G104" s="24" t="s">
        <v>1522</v>
      </c>
      <c r="H104" s="36" t="n">
        <v>1</v>
      </c>
      <c r="I104" s="36" t="s">
        <v>969</v>
      </c>
      <c r="J104" s="24" t="s">
        <v>1523</v>
      </c>
      <c r="K104" s="24" t="s">
        <v>1524</v>
      </c>
      <c r="L104" s="36" t="n">
        <v>2006</v>
      </c>
      <c r="M104" s="24" t="s">
        <v>971</v>
      </c>
      <c r="N104" s="39" t="s">
        <v>1525</v>
      </c>
      <c r="O104" s="40" t="s">
        <v>23</v>
      </c>
      <c r="P104" s="36"/>
    </row>
    <row r="105" customFormat="false" ht="14.25" hidden="false" customHeight="false" outlineLevel="0" collapsed="false">
      <c r="A105" s="16" t="n">
        <v>104</v>
      </c>
      <c r="B105" s="36" t="s">
        <v>964</v>
      </c>
      <c r="C105" s="36" t="s">
        <v>1031</v>
      </c>
      <c r="D105" s="22" t="s">
        <v>1526</v>
      </c>
      <c r="E105" s="37"/>
      <c r="F105" s="38" t="s">
        <v>1527</v>
      </c>
      <c r="G105" s="24" t="s">
        <v>1528</v>
      </c>
      <c r="H105" s="36" t="n">
        <v>1</v>
      </c>
      <c r="I105" s="36" t="s">
        <v>969</v>
      </c>
      <c r="J105" s="47" t="s">
        <v>1529</v>
      </c>
      <c r="K105" s="24" t="s">
        <v>63</v>
      </c>
      <c r="L105" s="36" t="n">
        <v>2005</v>
      </c>
      <c r="M105" s="24" t="s">
        <v>971</v>
      </c>
      <c r="N105" s="39" t="s">
        <v>1530</v>
      </c>
      <c r="O105" s="40" t="s">
        <v>23</v>
      </c>
      <c r="P105" s="36"/>
    </row>
    <row r="106" customFormat="false" ht="14.25" hidden="false" customHeight="false" outlineLevel="0" collapsed="false">
      <c r="A106" s="16" t="n">
        <v>105</v>
      </c>
      <c r="B106" s="36" t="s">
        <v>1002</v>
      </c>
      <c r="C106" s="36" t="s">
        <v>1519</v>
      </c>
      <c r="D106" s="22" t="s">
        <v>1520</v>
      </c>
      <c r="E106" s="37"/>
      <c r="F106" s="38" t="s">
        <v>1531</v>
      </c>
      <c r="G106" s="24" t="s">
        <v>1532</v>
      </c>
      <c r="H106" s="36" t="n">
        <v>1</v>
      </c>
      <c r="I106" s="36" t="s">
        <v>969</v>
      </c>
      <c r="J106" s="24" t="s">
        <v>1533</v>
      </c>
      <c r="K106" s="24" t="s">
        <v>1524</v>
      </c>
      <c r="L106" s="36" t="n">
        <v>2004</v>
      </c>
      <c r="M106" s="24" t="s">
        <v>971</v>
      </c>
      <c r="N106" s="39" t="s">
        <v>1534</v>
      </c>
      <c r="O106" s="40" t="s">
        <v>23</v>
      </c>
      <c r="P106" s="36"/>
    </row>
    <row r="107" customFormat="false" ht="14.25" hidden="false" customHeight="false" outlineLevel="0" collapsed="false">
      <c r="A107" s="16" t="n">
        <v>106</v>
      </c>
      <c r="B107" s="36" t="s">
        <v>1002</v>
      </c>
      <c r="C107" s="36" t="s">
        <v>1535</v>
      </c>
      <c r="D107" s="22" t="s">
        <v>1536</v>
      </c>
      <c r="E107" s="37"/>
      <c r="F107" s="38" t="s">
        <v>1537</v>
      </c>
      <c r="G107" s="24" t="s">
        <v>1538</v>
      </c>
      <c r="H107" s="36" t="n">
        <v>1</v>
      </c>
      <c r="I107" s="36" t="s">
        <v>969</v>
      </c>
      <c r="J107" s="24" t="s">
        <v>1539</v>
      </c>
      <c r="K107" s="24" t="s">
        <v>1524</v>
      </c>
      <c r="L107" s="36" t="n">
        <v>2004</v>
      </c>
      <c r="M107" s="24" t="s">
        <v>971</v>
      </c>
      <c r="N107" s="39" t="s">
        <v>1540</v>
      </c>
      <c r="O107" s="40" t="s">
        <v>23</v>
      </c>
      <c r="P107" s="36"/>
    </row>
    <row r="108" customFormat="false" ht="14.25" hidden="false" customHeight="false" outlineLevel="0" collapsed="false">
      <c r="A108" s="16" t="n">
        <v>107</v>
      </c>
      <c r="B108" s="36" t="s">
        <v>1002</v>
      </c>
      <c r="C108" s="36" t="s">
        <v>1494</v>
      </c>
      <c r="D108" s="22" t="s">
        <v>1541</v>
      </c>
      <c r="E108" s="37"/>
      <c r="F108" s="38" t="s">
        <v>1542</v>
      </c>
      <c r="G108" s="24" t="s">
        <v>1543</v>
      </c>
      <c r="H108" s="36" t="n">
        <v>1</v>
      </c>
      <c r="I108" s="36" t="s">
        <v>969</v>
      </c>
      <c r="J108" s="24" t="s">
        <v>1544</v>
      </c>
      <c r="K108" s="24" t="s">
        <v>57</v>
      </c>
      <c r="L108" s="36" t="n">
        <v>2005</v>
      </c>
      <c r="M108" s="24" t="s">
        <v>971</v>
      </c>
      <c r="N108" s="39" t="s">
        <v>1545</v>
      </c>
      <c r="O108" s="40" t="s">
        <v>23</v>
      </c>
      <c r="P108" s="36"/>
    </row>
    <row r="109" customFormat="false" ht="14.25" hidden="false" customHeight="false" outlineLevel="0" collapsed="false">
      <c r="A109" s="16" t="n">
        <v>108</v>
      </c>
      <c r="B109" s="36" t="s">
        <v>1002</v>
      </c>
      <c r="C109" s="36" t="s">
        <v>1546</v>
      </c>
      <c r="D109" s="22" t="s">
        <v>1547</v>
      </c>
      <c r="E109" s="43" t="n">
        <v>9789868296329</v>
      </c>
      <c r="F109" s="41" t="s">
        <v>1548</v>
      </c>
      <c r="G109" s="24" t="s">
        <v>1549</v>
      </c>
      <c r="H109" s="36" t="n">
        <v>1</v>
      </c>
      <c r="I109" s="36" t="s">
        <v>969</v>
      </c>
      <c r="J109" s="24" t="s">
        <v>1550</v>
      </c>
      <c r="K109" s="24" t="s">
        <v>1551</v>
      </c>
      <c r="L109" s="36" t="n">
        <v>2007</v>
      </c>
      <c r="M109" s="24" t="s">
        <v>971</v>
      </c>
      <c r="N109" s="39" t="s">
        <v>1552</v>
      </c>
      <c r="O109" s="40" t="s">
        <v>23</v>
      </c>
      <c r="P109" s="36"/>
    </row>
    <row r="110" customFormat="false" ht="14.25" hidden="false" customHeight="false" outlineLevel="0" collapsed="false">
      <c r="A110" s="16" t="n">
        <v>109</v>
      </c>
      <c r="B110" s="36" t="s">
        <v>1002</v>
      </c>
      <c r="C110" s="36" t="s">
        <v>1553</v>
      </c>
      <c r="D110" s="22" t="s">
        <v>1554</v>
      </c>
      <c r="E110" s="43" t="n">
        <v>9789868296367</v>
      </c>
      <c r="F110" s="41" t="s">
        <v>1555</v>
      </c>
      <c r="G110" s="24" t="s">
        <v>1556</v>
      </c>
      <c r="H110" s="36" t="n">
        <v>1</v>
      </c>
      <c r="I110" s="36" t="s">
        <v>969</v>
      </c>
      <c r="J110" s="24" t="s">
        <v>1557</v>
      </c>
      <c r="K110" s="24" t="s">
        <v>1551</v>
      </c>
      <c r="L110" s="36" t="n">
        <v>2008</v>
      </c>
      <c r="M110" s="24" t="s">
        <v>971</v>
      </c>
      <c r="N110" s="39" t="s">
        <v>1558</v>
      </c>
      <c r="O110" s="40" t="s">
        <v>23</v>
      </c>
      <c r="P110" s="36"/>
    </row>
    <row r="111" customFormat="false" ht="14.25" hidden="false" customHeight="false" outlineLevel="0" collapsed="false">
      <c r="A111" s="16" t="n">
        <v>110</v>
      </c>
      <c r="B111" s="36" t="s">
        <v>1002</v>
      </c>
      <c r="C111" s="36" t="s">
        <v>1559</v>
      </c>
      <c r="D111" s="22" t="s">
        <v>1560</v>
      </c>
      <c r="E111" s="37"/>
      <c r="F111" s="38" t="s">
        <v>1561</v>
      </c>
      <c r="G111" s="24" t="s">
        <v>1562</v>
      </c>
      <c r="H111" s="36" t="n">
        <v>1</v>
      </c>
      <c r="I111" s="36" t="s">
        <v>969</v>
      </c>
      <c r="J111" s="24" t="s">
        <v>1563</v>
      </c>
      <c r="K111" s="24" t="s">
        <v>1008</v>
      </c>
      <c r="L111" s="36" t="n">
        <v>1989</v>
      </c>
      <c r="M111" s="24" t="s">
        <v>971</v>
      </c>
      <c r="N111" s="39" t="s">
        <v>1564</v>
      </c>
      <c r="O111" s="40" t="s">
        <v>23</v>
      </c>
      <c r="P111" s="36"/>
    </row>
    <row r="112" customFormat="false" ht="14.25" hidden="false" customHeight="false" outlineLevel="0" collapsed="false">
      <c r="A112" s="16" t="n">
        <v>111</v>
      </c>
      <c r="B112" s="36" t="s">
        <v>1002</v>
      </c>
      <c r="C112" s="36" t="s">
        <v>1565</v>
      </c>
      <c r="D112" s="22" t="n">
        <v>580</v>
      </c>
      <c r="E112" s="37"/>
      <c r="F112" s="44" t="s">
        <v>1566</v>
      </c>
      <c r="G112" s="24" t="s">
        <v>1567</v>
      </c>
      <c r="H112" s="36" t="n">
        <v>1</v>
      </c>
      <c r="I112" s="36" t="s">
        <v>969</v>
      </c>
      <c r="J112" s="24" t="s">
        <v>1568</v>
      </c>
      <c r="K112" s="24" t="s">
        <v>979</v>
      </c>
      <c r="L112" s="36" t="n">
        <v>2002</v>
      </c>
      <c r="M112" s="24" t="s">
        <v>971</v>
      </c>
      <c r="N112" s="39" t="s">
        <v>1569</v>
      </c>
      <c r="O112" s="40" t="s">
        <v>23</v>
      </c>
      <c r="P112" s="36"/>
    </row>
    <row r="113" customFormat="false" ht="14.25" hidden="false" customHeight="false" outlineLevel="0" collapsed="false">
      <c r="A113" s="16" t="n">
        <v>112</v>
      </c>
      <c r="B113" s="36" t="s">
        <v>973</v>
      </c>
      <c r="C113" s="36" t="s">
        <v>974</v>
      </c>
      <c r="D113" s="22" t="s">
        <v>975</v>
      </c>
      <c r="E113" s="37"/>
      <c r="F113" s="38" t="s">
        <v>1570</v>
      </c>
      <c r="G113" s="24" t="s">
        <v>1571</v>
      </c>
      <c r="H113" s="36" t="n">
        <v>1</v>
      </c>
      <c r="I113" s="46" t="s">
        <v>1034</v>
      </c>
      <c r="J113" s="24" t="s">
        <v>1572</v>
      </c>
      <c r="K113" s="24" t="s">
        <v>979</v>
      </c>
      <c r="L113" s="36" t="n">
        <v>2003</v>
      </c>
      <c r="M113" s="24" t="s">
        <v>971</v>
      </c>
      <c r="N113" s="39" t="s">
        <v>1573</v>
      </c>
      <c r="O113" s="40" t="s">
        <v>23</v>
      </c>
      <c r="P113" s="36"/>
    </row>
    <row r="114" customFormat="false" ht="14.25" hidden="false" customHeight="false" outlineLevel="0" collapsed="false">
      <c r="A114" s="16" t="n">
        <v>113</v>
      </c>
      <c r="B114" s="36" t="s">
        <v>973</v>
      </c>
      <c r="C114" s="36" t="s">
        <v>974</v>
      </c>
      <c r="D114" s="22" t="s">
        <v>975</v>
      </c>
      <c r="E114" s="37"/>
      <c r="F114" s="44" t="s">
        <v>1574</v>
      </c>
      <c r="G114" s="24" t="s">
        <v>1575</v>
      </c>
      <c r="H114" s="36" t="n">
        <v>1</v>
      </c>
      <c r="I114" s="36" t="s">
        <v>969</v>
      </c>
      <c r="J114" s="24" t="s">
        <v>1572</v>
      </c>
      <c r="K114" s="24" t="s">
        <v>979</v>
      </c>
      <c r="L114" s="46" t="n">
        <v>2003</v>
      </c>
      <c r="M114" s="24" t="s">
        <v>971</v>
      </c>
      <c r="N114" s="39" t="s">
        <v>1576</v>
      </c>
      <c r="O114" s="40" t="s">
        <v>23</v>
      </c>
      <c r="P114" s="36"/>
    </row>
    <row r="115" customFormat="false" ht="14.25" hidden="false" customHeight="false" outlineLevel="0" collapsed="false">
      <c r="A115" s="16" t="n">
        <v>114</v>
      </c>
      <c r="B115" s="36" t="s">
        <v>973</v>
      </c>
      <c r="C115" s="36" t="s">
        <v>974</v>
      </c>
      <c r="D115" s="22" t="s">
        <v>975</v>
      </c>
      <c r="E115" s="37"/>
      <c r="F115" s="38" t="s">
        <v>1577</v>
      </c>
      <c r="G115" s="47" t="s">
        <v>1578</v>
      </c>
      <c r="H115" s="36" t="n">
        <v>1</v>
      </c>
      <c r="I115" s="36" t="s">
        <v>1034</v>
      </c>
      <c r="J115" s="24" t="s">
        <v>1572</v>
      </c>
      <c r="K115" s="24" t="s">
        <v>979</v>
      </c>
      <c r="L115" s="36" t="n">
        <v>2004</v>
      </c>
      <c r="M115" s="24" t="s">
        <v>971</v>
      </c>
      <c r="N115" s="39" t="s">
        <v>1579</v>
      </c>
      <c r="O115" s="40" t="s">
        <v>23</v>
      </c>
      <c r="P115" s="36"/>
    </row>
    <row r="116" customFormat="false" ht="14.25" hidden="false" customHeight="false" outlineLevel="0" collapsed="false">
      <c r="A116" s="16" t="n">
        <v>115</v>
      </c>
      <c r="B116" s="36" t="s">
        <v>1002</v>
      </c>
      <c r="C116" s="36" t="s">
        <v>1580</v>
      </c>
      <c r="D116" s="22" t="n">
        <v>907</v>
      </c>
      <c r="E116" s="37"/>
      <c r="F116" s="38" t="s">
        <v>1581</v>
      </c>
      <c r="G116" s="24" t="s">
        <v>1582</v>
      </c>
      <c r="H116" s="36" t="n">
        <v>1</v>
      </c>
      <c r="I116" s="36" t="s">
        <v>969</v>
      </c>
      <c r="J116" s="24" t="s">
        <v>1583</v>
      </c>
      <c r="K116" s="24" t="s">
        <v>979</v>
      </c>
      <c r="L116" s="36" t="n">
        <v>1999</v>
      </c>
      <c r="M116" s="24" t="s">
        <v>971</v>
      </c>
      <c r="N116" s="39" t="s">
        <v>1584</v>
      </c>
      <c r="O116" s="40" t="s">
        <v>23</v>
      </c>
      <c r="P116" s="36"/>
    </row>
    <row r="117" customFormat="false" ht="14.25" hidden="false" customHeight="false" outlineLevel="0" collapsed="false">
      <c r="A117" s="16" t="n">
        <v>116</v>
      </c>
      <c r="B117" s="36" t="s">
        <v>973</v>
      </c>
      <c r="C117" s="36" t="s">
        <v>974</v>
      </c>
      <c r="D117" s="22" t="s">
        <v>975</v>
      </c>
      <c r="E117" s="37"/>
      <c r="F117" s="44" t="s">
        <v>1585</v>
      </c>
      <c r="G117" s="24" t="s">
        <v>1586</v>
      </c>
      <c r="H117" s="36" t="n">
        <v>1</v>
      </c>
      <c r="I117" s="36" t="s">
        <v>969</v>
      </c>
      <c r="J117" s="24" t="s">
        <v>1572</v>
      </c>
      <c r="K117" s="24" t="s">
        <v>979</v>
      </c>
      <c r="L117" s="36" t="n">
        <v>1999</v>
      </c>
      <c r="M117" s="24" t="s">
        <v>971</v>
      </c>
      <c r="N117" s="39" t="s">
        <v>1587</v>
      </c>
      <c r="O117" s="40" t="s">
        <v>23</v>
      </c>
      <c r="P117" s="36"/>
    </row>
    <row r="118" customFormat="false" ht="14.25" hidden="false" customHeight="false" outlineLevel="0" collapsed="false">
      <c r="A118" s="16" t="n">
        <v>117</v>
      </c>
      <c r="B118" s="36" t="s">
        <v>973</v>
      </c>
      <c r="C118" s="36" t="s">
        <v>974</v>
      </c>
      <c r="D118" s="22" t="s">
        <v>975</v>
      </c>
      <c r="E118" s="37"/>
      <c r="F118" s="44" t="s">
        <v>1588</v>
      </c>
      <c r="G118" s="24" t="s">
        <v>1589</v>
      </c>
      <c r="H118" s="36" t="n">
        <v>1</v>
      </c>
      <c r="I118" s="36" t="s">
        <v>969</v>
      </c>
      <c r="J118" s="24" t="s">
        <v>1590</v>
      </c>
      <c r="K118" s="24" t="s">
        <v>979</v>
      </c>
      <c r="L118" s="36" t="n">
        <v>2000</v>
      </c>
      <c r="M118" s="24" t="s">
        <v>971</v>
      </c>
      <c r="N118" s="39" t="s">
        <v>1591</v>
      </c>
      <c r="O118" s="40" t="s">
        <v>23</v>
      </c>
      <c r="P118" s="36"/>
    </row>
    <row r="119" customFormat="false" ht="14.25" hidden="false" customHeight="false" outlineLevel="0" collapsed="false">
      <c r="A119" s="16" t="n">
        <v>118</v>
      </c>
      <c r="B119" s="36" t="s">
        <v>964</v>
      </c>
      <c r="C119" s="36" t="s">
        <v>1186</v>
      </c>
      <c r="D119" s="22" t="s">
        <v>1592</v>
      </c>
      <c r="E119" s="37"/>
      <c r="F119" s="38" t="s">
        <v>1593</v>
      </c>
      <c r="G119" s="24" t="s">
        <v>1594</v>
      </c>
      <c r="H119" s="36" t="n">
        <v>1</v>
      </c>
      <c r="I119" s="36" t="s">
        <v>969</v>
      </c>
      <c r="J119" s="24" t="s">
        <v>1595</v>
      </c>
      <c r="K119" s="24" t="s">
        <v>1596</v>
      </c>
      <c r="L119" s="36" t="n">
        <v>2007</v>
      </c>
      <c r="M119" s="24" t="s">
        <v>971</v>
      </c>
      <c r="N119" s="39" t="s">
        <v>1597</v>
      </c>
      <c r="O119" s="40" t="s">
        <v>23</v>
      </c>
      <c r="P119" s="36"/>
    </row>
    <row r="120" customFormat="false" ht="14.25" hidden="false" customHeight="false" outlineLevel="0" collapsed="false">
      <c r="A120" s="16" t="n">
        <v>119</v>
      </c>
      <c r="B120" s="36" t="s">
        <v>973</v>
      </c>
      <c r="C120" s="36" t="s">
        <v>974</v>
      </c>
      <c r="D120" s="22" t="n">
        <v>410</v>
      </c>
      <c r="E120" s="37"/>
      <c r="F120" s="38" t="s">
        <v>1598</v>
      </c>
      <c r="G120" s="24" t="s">
        <v>1599</v>
      </c>
      <c r="H120" s="36" t="n">
        <v>1</v>
      </c>
      <c r="I120" s="36" t="s">
        <v>969</v>
      </c>
      <c r="J120" s="24" t="s">
        <v>1600</v>
      </c>
      <c r="K120" s="24" t="s">
        <v>94</v>
      </c>
      <c r="L120" s="36" t="n">
        <v>2011</v>
      </c>
      <c r="M120" s="24" t="s">
        <v>971</v>
      </c>
      <c r="N120" s="39" t="s">
        <v>1601</v>
      </c>
      <c r="O120" s="40" t="s">
        <v>23</v>
      </c>
      <c r="P120" s="24" t="s">
        <v>32</v>
      </c>
    </row>
    <row r="121" customFormat="false" ht="14.25" hidden="false" customHeight="false" outlineLevel="0" collapsed="false">
      <c r="A121" s="16" t="n">
        <v>120</v>
      </c>
      <c r="B121" s="36" t="s">
        <v>1002</v>
      </c>
      <c r="C121" s="36" t="s">
        <v>1602</v>
      </c>
      <c r="D121" s="22" t="s">
        <v>1603</v>
      </c>
      <c r="E121" s="37"/>
      <c r="F121" s="38" t="s">
        <v>1604</v>
      </c>
      <c r="G121" s="24" t="s">
        <v>1605</v>
      </c>
      <c r="H121" s="36" t="n">
        <v>1</v>
      </c>
      <c r="I121" s="36" t="s">
        <v>969</v>
      </c>
      <c r="J121" s="24" t="s">
        <v>1606</v>
      </c>
      <c r="K121" s="24" t="s">
        <v>1607</v>
      </c>
      <c r="L121" s="36" t="n">
        <v>2007</v>
      </c>
      <c r="M121" s="24" t="s">
        <v>971</v>
      </c>
      <c r="N121" s="39" t="s">
        <v>1608</v>
      </c>
      <c r="O121" s="40" t="s">
        <v>23</v>
      </c>
      <c r="P121" s="36"/>
    </row>
    <row r="122" customFormat="false" ht="14.25" hidden="false" customHeight="false" outlineLevel="0" collapsed="false">
      <c r="A122" s="16" t="n">
        <v>121</v>
      </c>
      <c r="B122" s="36" t="s">
        <v>1002</v>
      </c>
      <c r="C122" s="36" t="s">
        <v>1559</v>
      </c>
      <c r="D122" s="22" t="s">
        <v>1609</v>
      </c>
      <c r="E122" s="37"/>
      <c r="F122" s="38" t="s">
        <v>1610</v>
      </c>
      <c r="G122" s="24" t="s">
        <v>1611</v>
      </c>
      <c r="H122" s="36" t="n">
        <v>1</v>
      </c>
      <c r="I122" s="36" t="s">
        <v>969</v>
      </c>
      <c r="J122" s="24" t="s">
        <v>1612</v>
      </c>
      <c r="K122" s="24" t="s">
        <v>1008</v>
      </c>
      <c r="L122" s="36" t="n">
        <v>2004</v>
      </c>
      <c r="M122" s="24" t="s">
        <v>971</v>
      </c>
      <c r="N122" s="39" t="s">
        <v>1613</v>
      </c>
      <c r="O122" s="40" t="s">
        <v>23</v>
      </c>
      <c r="P122" s="36"/>
    </row>
    <row r="123" customFormat="false" ht="14.25" hidden="false" customHeight="false" outlineLevel="0" collapsed="false">
      <c r="A123" s="16" t="n">
        <v>122</v>
      </c>
      <c r="B123" s="36" t="s">
        <v>1002</v>
      </c>
      <c r="C123" s="36" t="s">
        <v>1003</v>
      </c>
      <c r="D123" s="22" t="s">
        <v>1614</v>
      </c>
      <c r="E123" s="37"/>
      <c r="F123" s="38" t="s">
        <v>1615</v>
      </c>
      <c r="G123" s="24" t="s">
        <v>1616</v>
      </c>
      <c r="H123" s="36" t="n">
        <v>1</v>
      </c>
      <c r="I123" s="36" t="s">
        <v>969</v>
      </c>
      <c r="J123" s="24" t="s">
        <v>1617</v>
      </c>
      <c r="K123" s="24" t="s">
        <v>1008</v>
      </c>
      <c r="L123" s="36" t="n">
        <v>2005</v>
      </c>
      <c r="M123" s="24" t="s">
        <v>971</v>
      </c>
      <c r="N123" s="39" t="s">
        <v>1618</v>
      </c>
      <c r="O123" s="40" t="s">
        <v>23</v>
      </c>
      <c r="P123" s="36"/>
    </row>
    <row r="124" customFormat="false" ht="14.25" hidden="false" customHeight="false" outlineLevel="0" collapsed="false">
      <c r="A124" s="16" t="n">
        <v>123</v>
      </c>
      <c r="B124" s="36" t="s">
        <v>1002</v>
      </c>
      <c r="C124" s="36" t="s">
        <v>1619</v>
      </c>
      <c r="D124" s="22" t="s">
        <v>1620</v>
      </c>
      <c r="E124" s="37"/>
      <c r="F124" s="38" t="s">
        <v>1621</v>
      </c>
      <c r="G124" s="24" t="s">
        <v>1622</v>
      </c>
      <c r="H124" s="36" t="n">
        <v>1</v>
      </c>
      <c r="I124" s="36" t="s">
        <v>969</v>
      </c>
      <c r="J124" s="24" t="s">
        <v>1623</v>
      </c>
      <c r="K124" s="24" t="s">
        <v>1008</v>
      </c>
      <c r="L124" s="36" t="n">
        <v>2008</v>
      </c>
      <c r="M124" s="24" t="s">
        <v>971</v>
      </c>
      <c r="N124" s="39" t="s">
        <v>1624</v>
      </c>
      <c r="O124" s="40" t="s">
        <v>23</v>
      </c>
      <c r="P124" s="36"/>
    </row>
    <row r="125" customFormat="false" ht="14.25" hidden="false" customHeight="false" outlineLevel="0" collapsed="false">
      <c r="A125" s="16" t="n">
        <v>124</v>
      </c>
      <c r="B125" s="36" t="s">
        <v>964</v>
      </c>
      <c r="C125" s="36" t="s">
        <v>1031</v>
      </c>
      <c r="D125" s="22" t="s">
        <v>1625</v>
      </c>
      <c r="E125" s="37"/>
      <c r="F125" s="38" t="s">
        <v>1626</v>
      </c>
      <c r="G125" s="24" t="s">
        <v>1627</v>
      </c>
      <c r="H125" s="36" t="n">
        <v>1</v>
      </c>
      <c r="I125" s="36" t="s">
        <v>1034</v>
      </c>
      <c r="J125" s="24" t="s">
        <v>1628</v>
      </c>
      <c r="K125" s="24" t="s">
        <v>1029</v>
      </c>
      <c r="L125" s="36" t="n">
        <v>2003</v>
      </c>
      <c r="M125" s="24" t="s">
        <v>971</v>
      </c>
      <c r="N125" s="39" t="s">
        <v>1629</v>
      </c>
      <c r="O125" s="40" t="s">
        <v>23</v>
      </c>
      <c r="P125" s="36"/>
    </row>
    <row r="126" customFormat="false" ht="14.25" hidden="false" customHeight="false" outlineLevel="0" collapsed="false">
      <c r="A126" s="16" t="n">
        <v>125</v>
      </c>
      <c r="B126" s="36" t="s">
        <v>964</v>
      </c>
      <c r="C126" s="36" t="s">
        <v>1031</v>
      </c>
      <c r="D126" s="22" t="s">
        <v>1630</v>
      </c>
      <c r="E126" s="37"/>
      <c r="F126" s="38" t="s">
        <v>1631</v>
      </c>
      <c r="G126" s="24" t="s">
        <v>1632</v>
      </c>
      <c r="H126" s="36" t="n">
        <v>1</v>
      </c>
      <c r="I126" s="36" t="s">
        <v>1034</v>
      </c>
      <c r="J126" s="24" t="s">
        <v>1633</v>
      </c>
      <c r="K126" s="24" t="s">
        <v>1029</v>
      </c>
      <c r="L126" s="36" t="n">
        <v>2004</v>
      </c>
      <c r="M126" s="24" t="s">
        <v>971</v>
      </c>
      <c r="N126" s="39" t="s">
        <v>1634</v>
      </c>
      <c r="O126" s="40" t="s">
        <v>23</v>
      </c>
      <c r="P126" s="36"/>
    </row>
    <row r="127" customFormat="false" ht="14.25" hidden="false" customHeight="false" outlineLevel="0" collapsed="false">
      <c r="A127" s="16" t="n">
        <v>126</v>
      </c>
      <c r="B127" s="36" t="s">
        <v>964</v>
      </c>
      <c r="C127" s="36" t="s">
        <v>1031</v>
      </c>
      <c r="D127" s="22" t="s">
        <v>1635</v>
      </c>
      <c r="E127" s="37"/>
      <c r="F127" s="38" t="s">
        <v>1636</v>
      </c>
      <c r="G127" s="24" t="s">
        <v>1637</v>
      </c>
      <c r="H127" s="36" t="n">
        <v>1</v>
      </c>
      <c r="I127" s="46" t="s">
        <v>969</v>
      </c>
      <c r="J127" s="24" t="s">
        <v>1638</v>
      </c>
      <c r="K127" s="24" t="s">
        <v>1029</v>
      </c>
      <c r="L127" s="46" t="n">
        <v>2006</v>
      </c>
      <c r="M127" s="24" t="s">
        <v>971</v>
      </c>
      <c r="N127" s="39" t="s">
        <v>1639</v>
      </c>
      <c r="O127" s="40" t="s">
        <v>23</v>
      </c>
      <c r="P127" s="36"/>
    </row>
    <row r="128" customFormat="false" ht="14.25" hidden="false" customHeight="false" outlineLevel="0" collapsed="false">
      <c r="A128" s="16" t="n">
        <v>127</v>
      </c>
      <c r="B128" s="36" t="s">
        <v>964</v>
      </c>
      <c r="C128" s="36" t="s">
        <v>1031</v>
      </c>
      <c r="D128" s="22" t="s">
        <v>1640</v>
      </c>
      <c r="E128" s="37"/>
      <c r="F128" s="38" t="s">
        <v>1641</v>
      </c>
      <c r="G128" s="24" t="s">
        <v>1642</v>
      </c>
      <c r="H128" s="36" t="n">
        <v>1</v>
      </c>
      <c r="I128" s="36" t="s">
        <v>969</v>
      </c>
      <c r="J128" s="24" t="s">
        <v>1643</v>
      </c>
      <c r="K128" s="24" t="s">
        <v>1029</v>
      </c>
      <c r="L128" s="36" t="n">
        <v>2006</v>
      </c>
      <c r="M128" s="24" t="s">
        <v>971</v>
      </c>
      <c r="N128" s="39" t="s">
        <v>1644</v>
      </c>
      <c r="O128" s="40" t="s">
        <v>23</v>
      </c>
      <c r="P128" s="36"/>
    </row>
    <row r="129" customFormat="false" ht="14.25" hidden="false" customHeight="false" outlineLevel="0" collapsed="false">
      <c r="A129" s="16" t="n">
        <v>128</v>
      </c>
      <c r="B129" s="36" t="s">
        <v>964</v>
      </c>
      <c r="C129" s="36" t="s">
        <v>1024</v>
      </c>
      <c r="D129" s="22" t="s">
        <v>1025</v>
      </c>
      <c r="E129" s="37"/>
      <c r="F129" s="38" t="s">
        <v>1645</v>
      </c>
      <c r="G129" s="24" t="s">
        <v>1646</v>
      </c>
      <c r="H129" s="36" t="n">
        <v>1</v>
      </c>
      <c r="I129" s="46" t="s">
        <v>1034</v>
      </c>
      <c r="J129" s="24" t="s">
        <v>1647</v>
      </c>
      <c r="K129" s="24" t="s">
        <v>1029</v>
      </c>
      <c r="L129" s="46" t="n">
        <v>2003</v>
      </c>
      <c r="M129" s="24" t="s">
        <v>971</v>
      </c>
      <c r="N129" s="39" t="s">
        <v>1648</v>
      </c>
      <c r="O129" s="40" t="s">
        <v>23</v>
      </c>
      <c r="P129" s="36"/>
    </row>
    <row r="130" customFormat="false" ht="14.25" hidden="false" customHeight="false" outlineLevel="0" collapsed="false">
      <c r="A130" s="16" t="n">
        <v>129</v>
      </c>
      <c r="B130" s="36" t="s">
        <v>964</v>
      </c>
      <c r="C130" s="36" t="s">
        <v>1031</v>
      </c>
      <c r="D130" s="22" t="s">
        <v>1649</v>
      </c>
      <c r="E130" s="37"/>
      <c r="F130" s="38" t="s">
        <v>1650</v>
      </c>
      <c r="G130" s="24" t="s">
        <v>1651</v>
      </c>
      <c r="H130" s="36" t="n">
        <v>1</v>
      </c>
      <c r="I130" s="46" t="s">
        <v>1034</v>
      </c>
      <c r="J130" s="24" t="s">
        <v>1652</v>
      </c>
      <c r="K130" s="24" t="s">
        <v>1029</v>
      </c>
      <c r="L130" s="46" t="n">
        <v>2009</v>
      </c>
      <c r="M130" s="24" t="s">
        <v>971</v>
      </c>
      <c r="N130" s="39" t="s">
        <v>1653</v>
      </c>
      <c r="O130" s="40" t="s">
        <v>23</v>
      </c>
      <c r="P130" s="24" t="s">
        <v>32</v>
      </c>
    </row>
    <row r="131" customFormat="false" ht="14.25" hidden="false" customHeight="false" outlineLevel="0" collapsed="false">
      <c r="A131" s="16" t="n">
        <v>130</v>
      </c>
      <c r="B131" s="36" t="s">
        <v>964</v>
      </c>
      <c r="C131" s="36" t="s">
        <v>1031</v>
      </c>
      <c r="D131" s="22" t="s">
        <v>1654</v>
      </c>
      <c r="E131" s="37"/>
      <c r="F131" s="38" t="s">
        <v>1655</v>
      </c>
      <c r="G131" s="24" t="s">
        <v>1656</v>
      </c>
      <c r="H131" s="36" t="n">
        <v>1</v>
      </c>
      <c r="I131" s="36" t="s">
        <v>1034</v>
      </c>
      <c r="J131" s="24" t="s">
        <v>1657</v>
      </c>
      <c r="K131" s="24" t="s">
        <v>1029</v>
      </c>
      <c r="L131" s="36" t="n">
        <v>2008</v>
      </c>
      <c r="M131" s="24" t="s">
        <v>971</v>
      </c>
      <c r="N131" s="39" t="s">
        <v>1658</v>
      </c>
      <c r="O131" s="40" t="s">
        <v>23</v>
      </c>
      <c r="P131" s="36"/>
    </row>
    <row r="132" customFormat="false" ht="14.25" hidden="false" customHeight="false" outlineLevel="0" collapsed="false">
      <c r="A132" s="16" t="n">
        <v>131</v>
      </c>
      <c r="B132" s="36" t="s">
        <v>964</v>
      </c>
      <c r="C132" s="36" t="s">
        <v>965</v>
      </c>
      <c r="D132" s="22" t="s">
        <v>1043</v>
      </c>
      <c r="E132" s="37"/>
      <c r="F132" s="38" t="s">
        <v>374</v>
      </c>
      <c r="G132" s="36" t="s">
        <v>372</v>
      </c>
      <c r="H132" s="36" t="n">
        <v>1</v>
      </c>
      <c r="I132" s="36" t="s">
        <v>1659</v>
      </c>
      <c r="J132" s="24" t="s">
        <v>373</v>
      </c>
      <c r="K132" s="24" t="s">
        <v>261</v>
      </c>
      <c r="L132" s="36" t="n">
        <v>2008</v>
      </c>
      <c r="M132" s="24" t="s">
        <v>971</v>
      </c>
      <c r="N132" s="39" t="s">
        <v>1660</v>
      </c>
      <c r="O132" s="40" t="s">
        <v>23</v>
      </c>
      <c r="P132" s="36"/>
    </row>
    <row r="133" customFormat="false" ht="14.25" hidden="false" customHeight="false" outlineLevel="0" collapsed="false">
      <c r="A133" s="16" t="n">
        <v>132</v>
      </c>
      <c r="B133" s="36" t="s">
        <v>964</v>
      </c>
      <c r="C133" s="36" t="s">
        <v>965</v>
      </c>
      <c r="D133" s="22" t="s">
        <v>1043</v>
      </c>
      <c r="E133" s="37"/>
      <c r="F133" s="38" t="s">
        <v>1661</v>
      </c>
      <c r="G133" s="24" t="s">
        <v>1662</v>
      </c>
      <c r="H133" s="36" t="n">
        <v>1</v>
      </c>
      <c r="I133" s="46" t="s">
        <v>1663</v>
      </c>
      <c r="J133" s="24" t="s">
        <v>1664</v>
      </c>
      <c r="K133" s="24" t="s">
        <v>261</v>
      </c>
      <c r="L133" s="36" t="n">
        <v>2010</v>
      </c>
      <c r="M133" s="24" t="s">
        <v>971</v>
      </c>
      <c r="N133" s="39" t="s">
        <v>1665</v>
      </c>
      <c r="O133" s="40" t="s">
        <v>23</v>
      </c>
      <c r="P133" s="24" t="s">
        <v>32</v>
      </c>
    </row>
    <row r="134" customFormat="false" ht="14.25" hidden="false" customHeight="false" outlineLevel="0" collapsed="false">
      <c r="A134" s="16" t="n">
        <v>133</v>
      </c>
      <c r="B134" s="36" t="s">
        <v>1002</v>
      </c>
      <c r="C134" s="36" t="s">
        <v>1265</v>
      </c>
      <c r="D134" s="22" t="s">
        <v>1666</v>
      </c>
      <c r="E134" s="37"/>
      <c r="F134" s="38" t="s">
        <v>1667</v>
      </c>
      <c r="G134" s="24" t="s">
        <v>1668</v>
      </c>
      <c r="H134" s="36" t="n">
        <v>1</v>
      </c>
      <c r="I134" s="36" t="s">
        <v>969</v>
      </c>
      <c r="J134" s="24" t="s">
        <v>1669</v>
      </c>
      <c r="K134" s="24" t="s">
        <v>639</v>
      </c>
      <c r="L134" s="36" t="n">
        <v>2006</v>
      </c>
      <c r="M134" s="24" t="s">
        <v>971</v>
      </c>
      <c r="N134" s="39" t="s">
        <v>1670</v>
      </c>
      <c r="O134" s="40" t="s">
        <v>23</v>
      </c>
      <c r="P134" s="36"/>
    </row>
    <row r="135" customFormat="false" ht="14.25" hidden="false" customHeight="false" outlineLevel="0" collapsed="false">
      <c r="A135" s="16" t="n">
        <v>134</v>
      </c>
      <c r="B135" s="36" t="s">
        <v>1002</v>
      </c>
      <c r="C135" s="36" t="s">
        <v>1265</v>
      </c>
      <c r="D135" s="22" t="s">
        <v>1671</v>
      </c>
      <c r="E135" s="37"/>
      <c r="F135" s="38" t="s">
        <v>1672</v>
      </c>
      <c r="G135" s="24" t="s">
        <v>1673</v>
      </c>
      <c r="H135" s="36" t="n">
        <v>1</v>
      </c>
      <c r="I135" s="36" t="s">
        <v>969</v>
      </c>
      <c r="J135" s="24" t="s">
        <v>1674</v>
      </c>
      <c r="K135" s="24" t="s">
        <v>639</v>
      </c>
      <c r="L135" s="36" t="n">
        <v>2007</v>
      </c>
      <c r="M135" s="24" t="s">
        <v>971</v>
      </c>
      <c r="N135" s="39" t="s">
        <v>1675</v>
      </c>
      <c r="O135" s="40" t="s">
        <v>23</v>
      </c>
      <c r="P135" s="36"/>
    </row>
    <row r="136" customFormat="false" ht="14.25" hidden="false" customHeight="false" outlineLevel="0" collapsed="false">
      <c r="A136" s="16" t="n">
        <v>135</v>
      </c>
      <c r="B136" s="36" t="s">
        <v>1002</v>
      </c>
      <c r="C136" s="36" t="s">
        <v>1276</v>
      </c>
      <c r="D136" s="22" t="s">
        <v>1676</v>
      </c>
      <c r="E136" s="37"/>
      <c r="F136" s="38" t="s">
        <v>1677</v>
      </c>
      <c r="G136" s="24" t="s">
        <v>1678</v>
      </c>
      <c r="H136" s="36" t="n">
        <v>1</v>
      </c>
      <c r="I136" s="36" t="s">
        <v>969</v>
      </c>
      <c r="J136" s="24" t="s">
        <v>1679</v>
      </c>
      <c r="K136" s="24" t="s">
        <v>639</v>
      </c>
      <c r="L136" s="36" t="n">
        <v>2007</v>
      </c>
      <c r="M136" s="24" t="s">
        <v>971</v>
      </c>
      <c r="N136" s="39" t="s">
        <v>1680</v>
      </c>
      <c r="O136" s="40" t="s">
        <v>23</v>
      </c>
      <c r="P136" s="36"/>
    </row>
    <row r="137" customFormat="false" ht="14.25" hidden="false" customHeight="false" outlineLevel="0" collapsed="false">
      <c r="A137" s="16" t="n">
        <v>136</v>
      </c>
      <c r="B137" s="36" t="s">
        <v>1002</v>
      </c>
      <c r="C137" s="36" t="s">
        <v>1276</v>
      </c>
      <c r="D137" s="22" t="s">
        <v>1681</v>
      </c>
      <c r="E137" s="37"/>
      <c r="F137" s="38" t="s">
        <v>1682</v>
      </c>
      <c r="G137" s="47" t="s">
        <v>1683</v>
      </c>
      <c r="H137" s="36" t="n">
        <v>1</v>
      </c>
      <c r="I137" s="36" t="s">
        <v>969</v>
      </c>
      <c r="J137" s="24" t="s">
        <v>1684</v>
      </c>
      <c r="K137" s="24" t="s">
        <v>639</v>
      </c>
      <c r="L137" s="36" t="n">
        <v>2007</v>
      </c>
      <c r="M137" s="24" t="s">
        <v>971</v>
      </c>
      <c r="N137" s="39" t="s">
        <v>1685</v>
      </c>
      <c r="O137" s="40" t="s">
        <v>23</v>
      </c>
      <c r="P137" s="36"/>
    </row>
    <row r="138" customFormat="false" ht="14.25" hidden="false" customHeight="false" outlineLevel="0" collapsed="false">
      <c r="A138" s="16" t="n">
        <v>137</v>
      </c>
      <c r="B138" s="36" t="s">
        <v>1002</v>
      </c>
      <c r="C138" s="36" t="s">
        <v>1686</v>
      </c>
      <c r="D138" s="22" t="s">
        <v>1687</v>
      </c>
      <c r="E138" s="37"/>
      <c r="F138" s="38" t="s">
        <v>1688</v>
      </c>
      <c r="G138" s="24" t="s">
        <v>1689</v>
      </c>
      <c r="H138" s="36" t="n">
        <v>1</v>
      </c>
      <c r="I138" s="36" t="s">
        <v>969</v>
      </c>
      <c r="J138" s="36" t="s">
        <v>1690</v>
      </c>
      <c r="K138" s="24" t="s">
        <v>639</v>
      </c>
      <c r="L138" s="36" t="n">
        <v>2007</v>
      </c>
      <c r="M138" s="24" t="s">
        <v>971</v>
      </c>
      <c r="N138" s="39" t="s">
        <v>1691</v>
      </c>
      <c r="O138" s="40" t="s">
        <v>23</v>
      </c>
      <c r="P138" s="36"/>
    </row>
    <row r="139" customFormat="false" ht="14.25" hidden="false" customHeight="false" outlineLevel="0" collapsed="false">
      <c r="A139" s="16" t="n">
        <v>138</v>
      </c>
      <c r="B139" s="36" t="s">
        <v>1002</v>
      </c>
      <c r="C139" s="36" t="s">
        <v>1686</v>
      </c>
      <c r="D139" s="22" t="s">
        <v>1687</v>
      </c>
      <c r="E139" s="37"/>
      <c r="F139" s="38" t="s">
        <v>1692</v>
      </c>
      <c r="G139" s="24" t="s">
        <v>1693</v>
      </c>
      <c r="H139" s="36" t="n">
        <v>1</v>
      </c>
      <c r="I139" s="36" t="s">
        <v>969</v>
      </c>
      <c r="J139" s="36" t="s">
        <v>1694</v>
      </c>
      <c r="K139" s="24" t="s">
        <v>639</v>
      </c>
      <c r="L139" s="36" t="n">
        <v>2008</v>
      </c>
      <c r="M139" s="24" t="s">
        <v>971</v>
      </c>
      <c r="N139" s="39" t="s">
        <v>1695</v>
      </c>
      <c r="O139" s="40" t="s">
        <v>23</v>
      </c>
      <c r="P139" s="36"/>
    </row>
    <row r="140" customFormat="false" ht="14.25" hidden="false" customHeight="false" outlineLevel="0" collapsed="false">
      <c r="A140" s="16" t="n">
        <v>139</v>
      </c>
      <c r="B140" s="36" t="s">
        <v>1002</v>
      </c>
      <c r="C140" s="36" t="s">
        <v>1265</v>
      </c>
      <c r="D140" s="22" t="s">
        <v>1696</v>
      </c>
      <c r="E140" s="37"/>
      <c r="F140" s="38" t="s">
        <v>1697</v>
      </c>
      <c r="G140" s="24" t="s">
        <v>1698</v>
      </c>
      <c r="H140" s="36" t="n">
        <v>1</v>
      </c>
      <c r="I140" s="36" t="s">
        <v>969</v>
      </c>
      <c r="J140" s="24" t="s">
        <v>1699</v>
      </c>
      <c r="K140" s="24" t="s">
        <v>639</v>
      </c>
      <c r="L140" s="36" t="n">
        <v>2008</v>
      </c>
      <c r="M140" s="24" t="s">
        <v>971</v>
      </c>
      <c r="N140" s="39" t="s">
        <v>1700</v>
      </c>
      <c r="O140" s="40" t="s">
        <v>23</v>
      </c>
      <c r="P140" s="36"/>
    </row>
    <row r="141" customFormat="false" ht="14.25" hidden="false" customHeight="false" outlineLevel="0" collapsed="false">
      <c r="A141" s="16" t="n">
        <v>140</v>
      </c>
      <c r="B141" s="36" t="s">
        <v>1002</v>
      </c>
      <c r="C141" s="36" t="s">
        <v>1701</v>
      </c>
      <c r="D141" s="22" t="s">
        <v>1702</v>
      </c>
      <c r="E141" s="37"/>
      <c r="F141" s="38" t="s">
        <v>1703</v>
      </c>
      <c r="G141" s="24" t="s">
        <v>1704</v>
      </c>
      <c r="H141" s="36" t="n">
        <v>1</v>
      </c>
      <c r="I141" s="36" t="s">
        <v>969</v>
      </c>
      <c r="J141" s="24" t="s">
        <v>1705</v>
      </c>
      <c r="K141" s="24" t="s">
        <v>639</v>
      </c>
      <c r="L141" s="36" t="n">
        <v>2008</v>
      </c>
      <c r="M141" s="24" t="s">
        <v>971</v>
      </c>
      <c r="N141" s="39" t="s">
        <v>1706</v>
      </c>
      <c r="O141" s="40" t="s">
        <v>23</v>
      </c>
      <c r="P141" s="36"/>
    </row>
    <row r="142" customFormat="false" ht="14.25" hidden="false" customHeight="false" outlineLevel="0" collapsed="false">
      <c r="A142" s="16" t="n">
        <v>141</v>
      </c>
      <c r="B142" s="36" t="s">
        <v>964</v>
      </c>
      <c r="C142" s="36" t="s">
        <v>1315</v>
      </c>
      <c r="D142" s="22" t="s">
        <v>1707</v>
      </c>
      <c r="E142" s="37"/>
      <c r="F142" s="38" t="s">
        <v>1708</v>
      </c>
      <c r="G142" s="24" t="s">
        <v>1709</v>
      </c>
      <c r="H142" s="36" t="n">
        <v>1</v>
      </c>
      <c r="I142" s="36" t="s">
        <v>969</v>
      </c>
      <c r="J142" s="24" t="s">
        <v>1710</v>
      </c>
      <c r="K142" s="24" t="s">
        <v>1426</v>
      </c>
      <c r="L142" s="36" t="n">
        <v>2007</v>
      </c>
      <c r="M142" s="24" t="s">
        <v>971</v>
      </c>
      <c r="N142" s="39" t="s">
        <v>1711</v>
      </c>
      <c r="O142" s="40" t="s">
        <v>23</v>
      </c>
      <c r="P142" s="36"/>
    </row>
    <row r="143" customFormat="false" ht="14.25" hidden="false" customHeight="false" outlineLevel="0" collapsed="false">
      <c r="A143" s="16" t="n">
        <v>142</v>
      </c>
      <c r="B143" s="36" t="s">
        <v>1002</v>
      </c>
      <c r="C143" s="36" t="s">
        <v>1712</v>
      </c>
      <c r="D143" s="22" t="s">
        <v>1713</v>
      </c>
      <c r="E143" s="37"/>
      <c r="F143" s="38" t="s">
        <v>1714</v>
      </c>
      <c r="G143" s="24" t="s">
        <v>1715</v>
      </c>
      <c r="H143" s="36" t="n">
        <v>1</v>
      </c>
      <c r="I143" s="36" t="s">
        <v>969</v>
      </c>
      <c r="J143" s="24" t="s">
        <v>1716</v>
      </c>
      <c r="K143" s="24" t="s">
        <v>1717</v>
      </c>
      <c r="L143" s="36" t="n">
        <v>2007</v>
      </c>
      <c r="M143" s="24" t="s">
        <v>971</v>
      </c>
      <c r="N143" s="39" t="s">
        <v>1718</v>
      </c>
      <c r="O143" s="40" t="s">
        <v>23</v>
      </c>
      <c r="P143" s="36"/>
    </row>
    <row r="144" customFormat="false" ht="14.25" hidden="false" customHeight="false" outlineLevel="0" collapsed="false">
      <c r="A144" s="16" t="n">
        <v>143</v>
      </c>
      <c r="B144" s="36" t="s">
        <v>964</v>
      </c>
      <c r="C144" s="36" t="s">
        <v>1287</v>
      </c>
      <c r="D144" s="22" t="s">
        <v>1288</v>
      </c>
      <c r="E144" s="37"/>
      <c r="F144" s="38" t="s">
        <v>1719</v>
      </c>
      <c r="G144" s="24" t="s">
        <v>1720</v>
      </c>
      <c r="H144" s="36" t="n">
        <v>1</v>
      </c>
      <c r="I144" s="36" t="s">
        <v>969</v>
      </c>
      <c r="J144" s="24" t="s">
        <v>1721</v>
      </c>
      <c r="K144" s="24" t="s">
        <v>1722</v>
      </c>
      <c r="L144" s="36" t="n">
        <v>2005</v>
      </c>
      <c r="M144" s="24" t="s">
        <v>971</v>
      </c>
      <c r="N144" s="39" t="s">
        <v>1723</v>
      </c>
      <c r="O144" s="40" t="s">
        <v>23</v>
      </c>
      <c r="P144" s="36"/>
    </row>
    <row r="145" customFormat="false" ht="14.25" hidden="false" customHeight="false" outlineLevel="0" collapsed="false">
      <c r="A145" s="16" t="n">
        <v>144</v>
      </c>
      <c r="B145" s="36" t="s">
        <v>964</v>
      </c>
      <c r="C145" s="36" t="s">
        <v>1287</v>
      </c>
      <c r="D145" s="22" t="s">
        <v>1288</v>
      </c>
      <c r="E145" s="37"/>
      <c r="F145" s="38" t="s">
        <v>1724</v>
      </c>
      <c r="G145" s="24" t="s">
        <v>1725</v>
      </c>
      <c r="H145" s="36" t="n">
        <v>1</v>
      </c>
      <c r="I145" s="36" t="s">
        <v>969</v>
      </c>
      <c r="J145" s="24" t="s">
        <v>1721</v>
      </c>
      <c r="K145" s="24" t="s">
        <v>1722</v>
      </c>
      <c r="L145" s="36" t="n">
        <v>2005</v>
      </c>
      <c r="M145" s="24" t="s">
        <v>971</v>
      </c>
      <c r="N145" s="39" t="s">
        <v>1726</v>
      </c>
      <c r="O145" s="40" t="s">
        <v>23</v>
      </c>
      <c r="P145" s="36"/>
    </row>
    <row r="146" customFormat="false" ht="14.25" hidden="false" customHeight="false" outlineLevel="0" collapsed="false">
      <c r="A146" s="16" t="n">
        <v>145</v>
      </c>
      <c r="B146" s="36" t="s">
        <v>964</v>
      </c>
      <c r="C146" s="36" t="s">
        <v>965</v>
      </c>
      <c r="D146" s="22" t="s">
        <v>1727</v>
      </c>
      <c r="E146" s="37"/>
      <c r="F146" s="38" t="s">
        <v>1728</v>
      </c>
      <c r="G146" s="24" t="s">
        <v>1729</v>
      </c>
      <c r="H146" s="36" t="n">
        <v>1</v>
      </c>
      <c r="I146" s="36" t="s">
        <v>969</v>
      </c>
      <c r="J146" s="24" t="s">
        <v>1730</v>
      </c>
      <c r="K146" s="24" t="s">
        <v>214</v>
      </c>
      <c r="L146" s="36" t="n">
        <v>1986</v>
      </c>
      <c r="M146" s="24" t="s">
        <v>971</v>
      </c>
      <c r="N146" s="39" t="s">
        <v>1731</v>
      </c>
      <c r="O146" s="40" t="s">
        <v>23</v>
      </c>
      <c r="P146" s="36"/>
    </row>
    <row r="147" customFormat="false" ht="14.25" hidden="false" customHeight="false" outlineLevel="0" collapsed="false">
      <c r="A147" s="16" t="n">
        <v>146</v>
      </c>
      <c r="B147" s="36" t="s">
        <v>964</v>
      </c>
      <c r="C147" s="36" t="s">
        <v>1315</v>
      </c>
      <c r="D147" s="22" t="s">
        <v>1732</v>
      </c>
      <c r="E147" s="37"/>
      <c r="F147" s="38" t="s">
        <v>1733</v>
      </c>
      <c r="G147" s="24" t="s">
        <v>1734</v>
      </c>
      <c r="H147" s="36" t="n">
        <v>1</v>
      </c>
      <c r="I147" s="46" t="s">
        <v>1034</v>
      </c>
      <c r="J147" s="24" t="s">
        <v>1735</v>
      </c>
      <c r="K147" s="24" t="s">
        <v>1320</v>
      </c>
      <c r="L147" s="36" t="n">
        <v>2003</v>
      </c>
      <c r="M147" s="24" t="s">
        <v>971</v>
      </c>
      <c r="N147" s="39" t="s">
        <v>1736</v>
      </c>
      <c r="O147" s="40" t="s">
        <v>23</v>
      </c>
      <c r="P147" s="36"/>
    </row>
    <row r="148" customFormat="false" ht="14.25" hidden="false" customHeight="false" outlineLevel="0" collapsed="false">
      <c r="A148" s="16" t="n">
        <v>147</v>
      </c>
      <c r="B148" s="36" t="s">
        <v>1002</v>
      </c>
      <c r="C148" s="36" t="s">
        <v>1513</v>
      </c>
      <c r="D148" s="22" t="s">
        <v>1737</v>
      </c>
      <c r="E148" s="37"/>
      <c r="F148" s="38" t="s">
        <v>1738</v>
      </c>
      <c r="G148" s="24" t="s">
        <v>1739</v>
      </c>
      <c r="H148" s="36" t="n">
        <v>1</v>
      </c>
      <c r="I148" s="36" t="s">
        <v>969</v>
      </c>
      <c r="J148" s="24" t="s">
        <v>1740</v>
      </c>
      <c r="K148" s="24" t="s">
        <v>1741</v>
      </c>
      <c r="L148" s="36" t="n">
        <v>2007</v>
      </c>
      <c r="M148" s="24" t="s">
        <v>971</v>
      </c>
      <c r="N148" s="39" t="s">
        <v>1742</v>
      </c>
      <c r="O148" s="40" t="s">
        <v>23</v>
      </c>
      <c r="P148" s="36"/>
    </row>
    <row r="149" customFormat="false" ht="14.25" hidden="false" customHeight="false" outlineLevel="0" collapsed="false">
      <c r="A149" s="16" t="n">
        <v>148</v>
      </c>
      <c r="B149" s="36" t="s">
        <v>1002</v>
      </c>
      <c r="C149" s="36" t="s">
        <v>1559</v>
      </c>
      <c r="D149" s="22" t="s">
        <v>1743</v>
      </c>
      <c r="E149" s="37"/>
      <c r="F149" s="38" t="s">
        <v>1744</v>
      </c>
      <c r="G149" s="24" t="s">
        <v>1745</v>
      </c>
      <c r="H149" s="36" t="n">
        <v>1</v>
      </c>
      <c r="I149" s="36" t="s">
        <v>969</v>
      </c>
      <c r="J149" s="24" t="s">
        <v>1746</v>
      </c>
      <c r="K149" s="24" t="s">
        <v>1741</v>
      </c>
      <c r="L149" s="36" t="n">
        <v>2008</v>
      </c>
      <c r="M149" s="24" t="s">
        <v>971</v>
      </c>
      <c r="N149" s="39" t="s">
        <v>1747</v>
      </c>
      <c r="O149" s="40" t="s">
        <v>23</v>
      </c>
      <c r="P149" s="36"/>
    </row>
    <row r="150" customFormat="false" ht="14.25" hidden="false" customHeight="false" outlineLevel="0" collapsed="false">
      <c r="A150" s="16" t="n">
        <v>149</v>
      </c>
      <c r="B150" s="36" t="s">
        <v>1002</v>
      </c>
      <c r="C150" s="36" t="s">
        <v>1619</v>
      </c>
      <c r="D150" s="22" t="s">
        <v>1748</v>
      </c>
      <c r="E150" s="37"/>
      <c r="F150" s="38" t="s">
        <v>1749</v>
      </c>
      <c r="G150" s="24" t="s">
        <v>1750</v>
      </c>
      <c r="H150" s="36" t="n">
        <v>1</v>
      </c>
      <c r="I150" s="36" t="s">
        <v>969</v>
      </c>
      <c r="J150" s="24" t="s">
        <v>1751</v>
      </c>
      <c r="K150" s="24" t="s">
        <v>1741</v>
      </c>
      <c r="L150" s="46" t="n">
        <v>2008</v>
      </c>
      <c r="M150" s="24" t="s">
        <v>971</v>
      </c>
      <c r="N150" s="39" t="s">
        <v>1752</v>
      </c>
      <c r="O150" s="40" t="s">
        <v>23</v>
      </c>
      <c r="P150" s="36"/>
    </row>
    <row r="151" customFormat="false" ht="14.25" hidden="false" customHeight="false" outlineLevel="0" collapsed="false">
      <c r="A151" s="16" t="n">
        <v>150</v>
      </c>
      <c r="B151" s="36" t="s">
        <v>1002</v>
      </c>
      <c r="C151" s="36" t="s">
        <v>1559</v>
      </c>
      <c r="D151" s="22" t="s">
        <v>1753</v>
      </c>
      <c r="E151" s="37"/>
      <c r="F151" s="38" t="s">
        <v>1754</v>
      </c>
      <c r="G151" s="24" t="s">
        <v>1755</v>
      </c>
      <c r="H151" s="36" t="n">
        <v>1</v>
      </c>
      <c r="I151" s="36" t="s">
        <v>969</v>
      </c>
      <c r="J151" s="24" t="s">
        <v>1756</v>
      </c>
      <c r="K151" s="24" t="s">
        <v>1741</v>
      </c>
      <c r="L151" s="36" t="n">
        <v>2008</v>
      </c>
      <c r="M151" s="24" t="s">
        <v>971</v>
      </c>
      <c r="N151" s="39" t="s">
        <v>1757</v>
      </c>
      <c r="O151" s="40" t="s">
        <v>23</v>
      </c>
      <c r="P151" s="36"/>
    </row>
    <row r="152" customFormat="false" ht="14.25" hidden="false" customHeight="false" outlineLevel="0" collapsed="false">
      <c r="A152" s="16" t="n">
        <v>151</v>
      </c>
      <c r="B152" s="36" t="s">
        <v>1002</v>
      </c>
      <c r="C152" s="36" t="s">
        <v>1758</v>
      </c>
      <c r="D152" s="22" t="s">
        <v>1759</v>
      </c>
      <c r="E152" s="37"/>
      <c r="F152" s="38" t="s">
        <v>1760</v>
      </c>
      <c r="G152" s="24" t="s">
        <v>1761</v>
      </c>
      <c r="H152" s="36" t="n">
        <v>1</v>
      </c>
      <c r="I152" s="36" t="s">
        <v>969</v>
      </c>
      <c r="J152" s="24" t="s">
        <v>1762</v>
      </c>
      <c r="K152" s="24" t="s">
        <v>1741</v>
      </c>
      <c r="L152" s="36" t="n">
        <v>2008</v>
      </c>
      <c r="M152" s="24" t="s">
        <v>971</v>
      </c>
      <c r="N152" s="39" t="s">
        <v>1763</v>
      </c>
      <c r="O152" s="40" t="s">
        <v>23</v>
      </c>
      <c r="P152" s="36"/>
    </row>
    <row r="153" customFormat="false" ht="14.25" hidden="false" customHeight="false" outlineLevel="0" collapsed="false">
      <c r="A153" s="16" t="n">
        <v>152</v>
      </c>
      <c r="B153" s="36" t="s">
        <v>1002</v>
      </c>
      <c r="C153" s="36" t="s">
        <v>1764</v>
      </c>
      <c r="D153" s="22" t="s">
        <v>1765</v>
      </c>
      <c r="E153" s="37"/>
      <c r="F153" s="38" t="s">
        <v>1766</v>
      </c>
      <c r="G153" s="24" t="s">
        <v>1767</v>
      </c>
      <c r="H153" s="36" t="n">
        <v>1</v>
      </c>
      <c r="I153" s="36" t="s">
        <v>969</v>
      </c>
      <c r="J153" s="24" t="s">
        <v>1768</v>
      </c>
      <c r="K153" s="24" t="s">
        <v>1741</v>
      </c>
      <c r="L153" s="36" t="n">
        <v>2008</v>
      </c>
      <c r="M153" s="24" t="s">
        <v>971</v>
      </c>
      <c r="N153" s="39" t="s">
        <v>1769</v>
      </c>
      <c r="O153" s="40" t="s">
        <v>23</v>
      </c>
      <c r="P153" s="36"/>
    </row>
    <row r="154" customFormat="false" ht="14.25" hidden="false" customHeight="false" outlineLevel="0" collapsed="false">
      <c r="A154" s="16" t="n">
        <v>153</v>
      </c>
      <c r="B154" s="36" t="s">
        <v>964</v>
      </c>
      <c r="C154" s="24" t="s">
        <v>1380</v>
      </c>
      <c r="D154" s="22"/>
      <c r="E154" s="37"/>
      <c r="F154" s="38" t="s">
        <v>1770</v>
      </c>
      <c r="G154" s="24" t="s">
        <v>1771</v>
      </c>
      <c r="H154" s="36" t="n">
        <v>1</v>
      </c>
      <c r="I154" s="36" t="s">
        <v>969</v>
      </c>
      <c r="J154" s="24" t="s">
        <v>1772</v>
      </c>
      <c r="K154" s="24" t="s">
        <v>1384</v>
      </c>
      <c r="L154" s="36" t="n">
        <v>2004</v>
      </c>
      <c r="M154" s="24" t="s">
        <v>971</v>
      </c>
      <c r="N154" s="39" t="s">
        <v>1773</v>
      </c>
      <c r="O154" s="40" t="s">
        <v>23</v>
      </c>
      <c r="P154" s="36"/>
    </row>
    <row r="155" customFormat="false" ht="14.25" hidden="false" customHeight="false" outlineLevel="0" collapsed="false">
      <c r="A155" s="16" t="n">
        <v>154</v>
      </c>
      <c r="B155" s="36" t="s">
        <v>964</v>
      </c>
      <c r="C155" s="24" t="s">
        <v>1380</v>
      </c>
      <c r="D155" s="22"/>
      <c r="E155" s="37"/>
      <c r="F155" s="38" t="s">
        <v>1774</v>
      </c>
      <c r="G155" s="24" t="s">
        <v>1775</v>
      </c>
      <c r="H155" s="36" t="n">
        <v>1</v>
      </c>
      <c r="I155" s="36" t="s">
        <v>969</v>
      </c>
      <c r="J155" s="24" t="s">
        <v>1776</v>
      </c>
      <c r="K155" s="24" t="s">
        <v>1384</v>
      </c>
      <c r="L155" s="36" t="n">
        <v>2006</v>
      </c>
      <c r="M155" s="24" t="s">
        <v>971</v>
      </c>
      <c r="N155" s="39" t="s">
        <v>1777</v>
      </c>
      <c r="O155" s="40" t="s">
        <v>23</v>
      </c>
      <c r="P155" s="36"/>
    </row>
    <row r="156" customFormat="false" ht="14.25" hidden="false" customHeight="false" outlineLevel="0" collapsed="false">
      <c r="A156" s="16" t="n">
        <v>155</v>
      </c>
      <c r="B156" s="36" t="s">
        <v>964</v>
      </c>
      <c r="C156" s="24" t="s">
        <v>1380</v>
      </c>
      <c r="D156" s="22"/>
      <c r="E156" s="37"/>
      <c r="F156" s="38" t="s">
        <v>1778</v>
      </c>
      <c r="G156" s="24" t="s">
        <v>1779</v>
      </c>
      <c r="H156" s="36" t="n">
        <v>1</v>
      </c>
      <c r="I156" s="36" t="s">
        <v>969</v>
      </c>
      <c r="J156" s="24" t="s">
        <v>1780</v>
      </c>
      <c r="K156" s="24" t="s">
        <v>1384</v>
      </c>
      <c r="L156" s="36" t="n">
        <v>2006</v>
      </c>
      <c r="M156" s="24" t="s">
        <v>971</v>
      </c>
      <c r="N156" s="39" t="s">
        <v>1781</v>
      </c>
      <c r="O156" s="40" t="s">
        <v>23</v>
      </c>
      <c r="P156" s="36"/>
    </row>
    <row r="157" customFormat="false" ht="14.25" hidden="false" customHeight="false" outlineLevel="0" collapsed="false">
      <c r="A157" s="16" t="n">
        <v>156</v>
      </c>
      <c r="B157" s="36" t="s">
        <v>964</v>
      </c>
      <c r="C157" s="24" t="s">
        <v>1380</v>
      </c>
      <c r="D157" s="22"/>
      <c r="E157" s="37"/>
      <c r="F157" s="38" t="s">
        <v>1782</v>
      </c>
      <c r="G157" s="24" t="s">
        <v>1783</v>
      </c>
      <c r="H157" s="36" t="n">
        <v>1</v>
      </c>
      <c r="I157" s="36" t="s">
        <v>969</v>
      </c>
      <c r="J157" s="24" t="s">
        <v>1784</v>
      </c>
      <c r="K157" s="24" t="s">
        <v>1384</v>
      </c>
      <c r="L157" s="36" t="n">
        <v>2006</v>
      </c>
      <c r="M157" s="24" t="s">
        <v>971</v>
      </c>
      <c r="N157" s="39" t="s">
        <v>1785</v>
      </c>
      <c r="O157" s="40" t="s">
        <v>23</v>
      </c>
      <c r="P157" s="36"/>
    </row>
    <row r="158" customFormat="false" ht="14.25" hidden="false" customHeight="false" outlineLevel="0" collapsed="false">
      <c r="A158" s="16" t="n">
        <v>157</v>
      </c>
      <c r="B158" s="36" t="s">
        <v>1002</v>
      </c>
      <c r="C158" s="36" t="s">
        <v>152</v>
      </c>
      <c r="D158" s="22" t="s">
        <v>1786</v>
      </c>
      <c r="E158" s="37"/>
      <c r="F158" s="38" t="s">
        <v>1787</v>
      </c>
      <c r="G158" s="24" t="s">
        <v>1788</v>
      </c>
      <c r="H158" s="36" t="n">
        <v>1</v>
      </c>
      <c r="I158" s="36" t="s">
        <v>969</v>
      </c>
      <c r="J158" s="24" t="s">
        <v>1789</v>
      </c>
      <c r="K158" s="24" t="s">
        <v>1413</v>
      </c>
      <c r="L158" s="36" t="n">
        <v>2001</v>
      </c>
      <c r="M158" s="24" t="s">
        <v>971</v>
      </c>
      <c r="N158" s="39" t="s">
        <v>1790</v>
      </c>
      <c r="O158" s="40" t="s">
        <v>23</v>
      </c>
      <c r="P158" s="36"/>
    </row>
    <row r="159" customFormat="false" ht="14.25" hidden="false" customHeight="false" outlineLevel="0" collapsed="false">
      <c r="A159" s="16" t="n">
        <v>158</v>
      </c>
      <c r="B159" s="36" t="s">
        <v>1002</v>
      </c>
      <c r="C159" s="36" t="s">
        <v>152</v>
      </c>
      <c r="D159" s="22" t="s">
        <v>1791</v>
      </c>
      <c r="E159" s="37"/>
      <c r="F159" s="38" t="s">
        <v>1792</v>
      </c>
      <c r="G159" s="24" t="s">
        <v>1793</v>
      </c>
      <c r="H159" s="36" t="n">
        <v>1</v>
      </c>
      <c r="I159" s="36" t="s">
        <v>969</v>
      </c>
      <c r="J159" s="24" t="s">
        <v>1794</v>
      </c>
      <c r="K159" s="24" t="s">
        <v>1413</v>
      </c>
      <c r="L159" s="36" t="n">
        <v>2003</v>
      </c>
      <c r="M159" s="24" t="s">
        <v>971</v>
      </c>
      <c r="N159" s="39" t="s">
        <v>1795</v>
      </c>
      <c r="O159" s="40" t="s">
        <v>23</v>
      </c>
      <c r="P159" s="36"/>
    </row>
    <row r="160" customFormat="false" ht="14.25" hidden="false" customHeight="false" outlineLevel="0" collapsed="false">
      <c r="A160" s="16" t="n">
        <v>159</v>
      </c>
      <c r="B160" s="36" t="s">
        <v>964</v>
      </c>
      <c r="C160" s="36" t="s">
        <v>1031</v>
      </c>
      <c r="D160" s="22" t="s">
        <v>1796</v>
      </c>
      <c r="E160" s="37"/>
      <c r="F160" s="38" t="s">
        <v>1797</v>
      </c>
      <c r="G160" s="24" t="s">
        <v>1798</v>
      </c>
      <c r="H160" s="36" t="n">
        <v>1</v>
      </c>
      <c r="I160" s="36" t="s">
        <v>969</v>
      </c>
      <c r="J160" s="24" t="s">
        <v>1799</v>
      </c>
      <c r="K160" s="24" t="s">
        <v>1426</v>
      </c>
      <c r="L160" s="36" t="n">
        <v>2007</v>
      </c>
      <c r="M160" s="24" t="s">
        <v>971</v>
      </c>
      <c r="N160" s="39" t="s">
        <v>1800</v>
      </c>
      <c r="O160" s="40" t="s">
        <v>23</v>
      </c>
      <c r="P160" s="36"/>
    </row>
    <row r="161" customFormat="false" ht="14.25" hidden="false" customHeight="false" outlineLevel="0" collapsed="false">
      <c r="A161" s="16" t="n">
        <v>160</v>
      </c>
      <c r="B161" s="36" t="s">
        <v>964</v>
      </c>
      <c r="C161" s="36" t="s">
        <v>1031</v>
      </c>
      <c r="D161" s="22" t="s">
        <v>1801</v>
      </c>
      <c r="E161" s="37"/>
      <c r="F161" s="38" t="s">
        <v>1802</v>
      </c>
      <c r="G161" s="24" t="s">
        <v>1803</v>
      </c>
      <c r="H161" s="36" t="n">
        <v>1</v>
      </c>
      <c r="I161" s="36" t="s">
        <v>969</v>
      </c>
      <c r="J161" s="24" t="s">
        <v>1804</v>
      </c>
      <c r="K161" s="24" t="s">
        <v>1805</v>
      </c>
      <c r="L161" s="36" t="n">
        <v>2004</v>
      </c>
      <c r="M161" s="24" t="s">
        <v>971</v>
      </c>
      <c r="N161" s="39" t="s">
        <v>1806</v>
      </c>
      <c r="O161" s="40" t="s">
        <v>23</v>
      </c>
      <c r="P161" s="36"/>
    </row>
    <row r="162" customFormat="false" ht="14.25" hidden="false" customHeight="false" outlineLevel="0" collapsed="false">
      <c r="A162" s="16" t="n">
        <v>161</v>
      </c>
      <c r="B162" s="36" t="s">
        <v>1002</v>
      </c>
      <c r="C162" s="36" t="s">
        <v>1559</v>
      </c>
      <c r="D162" s="22" t="s">
        <v>1807</v>
      </c>
      <c r="E162" s="37"/>
      <c r="F162" s="38" t="s">
        <v>1808</v>
      </c>
      <c r="G162" s="24" t="s">
        <v>1809</v>
      </c>
      <c r="H162" s="36" t="n">
        <v>1</v>
      </c>
      <c r="I162" s="36" t="s">
        <v>1810</v>
      </c>
      <c r="J162" s="24" t="s">
        <v>1811</v>
      </c>
      <c r="K162" s="24" t="s">
        <v>1812</v>
      </c>
      <c r="L162" s="36" t="n">
        <v>2008</v>
      </c>
      <c r="M162" s="24" t="s">
        <v>971</v>
      </c>
      <c r="N162" s="39" t="s">
        <v>1813</v>
      </c>
      <c r="O162" s="40" t="s">
        <v>23</v>
      </c>
      <c r="P162" s="36"/>
    </row>
    <row r="163" customFormat="false" ht="14.25" hidden="false" customHeight="false" outlineLevel="0" collapsed="false">
      <c r="A163" s="16" t="n">
        <v>162</v>
      </c>
      <c r="B163" s="36" t="s">
        <v>964</v>
      </c>
      <c r="C163" s="36" t="s">
        <v>1315</v>
      </c>
      <c r="D163" s="22" t="s">
        <v>1732</v>
      </c>
      <c r="E163" s="37"/>
      <c r="F163" s="38" t="s">
        <v>1814</v>
      </c>
      <c r="G163" s="24" t="s">
        <v>1815</v>
      </c>
      <c r="H163" s="36" t="n">
        <v>1</v>
      </c>
      <c r="I163" s="36" t="s">
        <v>969</v>
      </c>
      <c r="J163" s="24" t="s">
        <v>1816</v>
      </c>
      <c r="K163" s="24" t="s">
        <v>691</v>
      </c>
      <c r="L163" s="36" t="n">
        <v>2009</v>
      </c>
      <c r="M163" s="24" t="s">
        <v>971</v>
      </c>
      <c r="N163" s="39" t="s">
        <v>1817</v>
      </c>
      <c r="O163" s="40" t="s">
        <v>23</v>
      </c>
      <c r="P163" s="24" t="s">
        <v>32</v>
      </c>
    </row>
    <row r="164" customFormat="false" ht="14.25" hidden="false" customHeight="false" outlineLevel="0" collapsed="false">
      <c r="A164" s="16" t="n">
        <v>163</v>
      </c>
      <c r="B164" s="36" t="s">
        <v>964</v>
      </c>
      <c r="C164" s="36" t="s">
        <v>1186</v>
      </c>
      <c r="D164" s="22" t="s">
        <v>1818</v>
      </c>
      <c r="E164" s="37"/>
      <c r="F164" s="38" t="s">
        <v>1819</v>
      </c>
      <c r="G164" s="24" t="s">
        <v>1820</v>
      </c>
      <c r="H164" s="36" t="n">
        <v>1</v>
      </c>
      <c r="I164" s="36" t="s">
        <v>969</v>
      </c>
      <c r="J164" s="24" t="s">
        <v>1821</v>
      </c>
      <c r="K164" s="24" t="s">
        <v>691</v>
      </c>
      <c r="L164" s="36" t="n">
        <v>2010</v>
      </c>
      <c r="M164" s="24" t="s">
        <v>971</v>
      </c>
      <c r="N164" s="39" t="s">
        <v>1822</v>
      </c>
      <c r="O164" s="40" t="s">
        <v>23</v>
      </c>
      <c r="P164" s="24" t="s">
        <v>32</v>
      </c>
    </row>
    <row r="165" customFormat="false" ht="14.25" hidden="false" customHeight="false" outlineLevel="0" collapsed="false">
      <c r="A165" s="16" t="n">
        <v>164</v>
      </c>
      <c r="B165" s="36" t="s">
        <v>964</v>
      </c>
      <c r="C165" s="36" t="s">
        <v>1315</v>
      </c>
      <c r="D165" s="22" t="s">
        <v>1823</v>
      </c>
      <c r="E165" s="37"/>
      <c r="F165" s="38" t="s">
        <v>1824</v>
      </c>
      <c r="G165" s="24" t="s">
        <v>1825</v>
      </c>
      <c r="H165" s="36" t="n">
        <v>1</v>
      </c>
      <c r="I165" s="36" t="s">
        <v>969</v>
      </c>
      <c r="J165" s="24" t="s">
        <v>1826</v>
      </c>
      <c r="K165" s="24" t="s">
        <v>691</v>
      </c>
      <c r="L165" s="36" t="n">
        <v>2010</v>
      </c>
      <c r="M165" s="24" t="s">
        <v>971</v>
      </c>
      <c r="N165" s="39" t="s">
        <v>1827</v>
      </c>
      <c r="O165" s="40" t="s">
        <v>23</v>
      </c>
      <c r="P165" s="24" t="s">
        <v>32</v>
      </c>
    </row>
    <row r="166" customFormat="false" ht="14.25" hidden="false" customHeight="false" outlineLevel="0" collapsed="false">
      <c r="A166" s="16" t="n">
        <v>165</v>
      </c>
      <c r="B166" s="36" t="s">
        <v>973</v>
      </c>
      <c r="C166" s="36" t="s">
        <v>974</v>
      </c>
      <c r="D166" s="22" t="s">
        <v>975</v>
      </c>
      <c r="E166" s="37"/>
      <c r="F166" s="38" t="s">
        <v>1828</v>
      </c>
      <c r="G166" s="24" t="s">
        <v>1829</v>
      </c>
      <c r="H166" s="36" t="n">
        <v>1</v>
      </c>
      <c r="I166" s="36" t="s">
        <v>1034</v>
      </c>
      <c r="J166" s="24" t="s">
        <v>1572</v>
      </c>
      <c r="K166" s="24" t="s">
        <v>979</v>
      </c>
      <c r="L166" s="36" t="n">
        <v>2006</v>
      </c>
      <c r="M166" s="24" t="s">
        <v>971</v>
      </c>
      <c r="N166" s="39" t="s">
        <v>1830</v>
      </c>
      <c r="O166" s="40" t="s">
        <v>23</v>
      </c>
      <c r="P166" s="36"/>
    </row>
    <row r="167" customFormat="false" ht="14.25" hidden="false" customHeight="false" outlineLevel="0" collapsed="false">
      <c r="A167" s="16" t="n">
        <v>166</v>
      </c>
      <c r="B167" s="36" t="s">
        <v>964</v>
      </c>
      <c r="C167" s="24" t="s">
        <v>1380</v>
      </c>
      <c r="D167" s="22"/>
      <c r="E167" s="36"/>
      <c r="F167" s="38" t="s">
        <v>1831</v>
      </c>
      <c r="G167" s="24" t="s">
        <v>1832</v>
      </c>
      <c r="H167" s="36" t="n">
        <v>1</v>
      </c>
      <c r="I167" s="36" t="s">
        <v>969</v>
      </c>
      <c r="J167" s="24" t="s">
        <v>1833</v>
      </c>
      <c r="K167" s="24" t="s">
        <v>1834</v>
      </c>
      <c r="L167" s="36" t="n">
        <v>2008</v>
      </c>
      <c r="M167" s="24" t="s">
        <v>971</v>
      </c>
      <c r="N167" s="39" t="s">
        <v>1835</v>
      </c>
      <c r="O167" s="40" t="s">
        <v>23</v>
      </c>
      <c r="P167" s="36"/>
    </row>
    <row r="168" customFormat="false" ht="14.25" hidden="false" customHeight="false" outlineLevel="0" collapsed="false">
      <c r="A168" s="16" t="n">
        <v>167</v>
      </c>
      <c r="B168" s="36" t="s">
        <v>1002</v>
      </c>
      <c r="C168" s="36" t="s">
        <v>1276</v>
      </c>
      <c r="D168" s="22" t="s">
        <v>1836</v>
      </c>
      <c r="E168" s="37"/>
      <c r="F168" s="38" t="s">
        <v>1837</v>
      </c>
      <c r="G168" s="24" t="s">
        <v>1838</v>
      </c>
      <c r="H168" s="36" t="n">
        <v>1</v>
      </c>
      <c r="I168" s="36" t="s">
        <v>969</v>
      </c>
      <c r="J168" s="24" t="s">
        <v>1839</v>
      </c>
      <c r="K168" s="24" t="s">
        <v>1840</v>
      </c>
      <c r="L168" s="36" t="n">
        <v>2008</v>
      </c>
      <c r="M168" s="24" t="s">
        <v>971</v>
      </c>
      <c r="N168" s="39" t="s">
        <v>1841</v>
      </c>
      <c r="O168" s="40" t="s">
        <v>23</v>
      </c>
      <c r="P168" s="36"/>
    </row>
    <row r="169" customFormat="false" ht="14.25" hidden="false" customHeight="false" outlineLevel="0" collapsed="false">
      <c r="A169" s="16" t="n">
        <v>168</v>
      </c>
      <c r="B169" s="36" t="s">
        <v>1002</v>
      </c>
      <c r="C169" s="36" t="s">
        <v>1513</v>
      </c>
      <c r="D169" s="22" t="s">
        <v>1842</v>
      </c>
      <c r="E169" s="37"/>
      <c r="F169" s="38" t="s">
        <v>1843</v>
      </c>
      <c r="G169" s="24" t="s">
        <v>1844</v>
      </c>
      <c r="H169" s="36" t="n">
        <v>1</v>
      </c>
      <c r="I169" s="36" t="s">
        <v>1034</v>
      </c>
      <c r="J169" s="24" t="s">
        <v>1845</v>
      </c>
      <c r="K169" s="24" t="s">
        <v>1840</v>
      </c>
      <c r="L169" s="36" t="n">
        <v>2008</v>
      </c>
      <c r="M169" s="24" t="s">
        <v>971</v>
      </c>
      <c r="N169" s="39" t="s">
        <v>1846</v>
      </c>
      <c r="O169" s="40" t="s">
        <v>23</v>
      </c>
      <c r="P169" s="36"/>
    </row>
    <row r="170" customFormat="false" ht="14.25" hidden="false" customHeight="false" outlineLevel="0" collapsed="false">
      <c r="A170" s="16" t="n">
        <v>169</v>
      </c>
      <c r="B170" s="36" t="s">
        <v>1002</v>
      </c>
      <c r="C170" s="36" t="s">
        <v>1265</v>
      </c>
      <c r="D170" s="22" t="s">
        <v>1847</v>
      </c>
      <c r="E170" s="37"/>
      <c r="F170" s="38" t="s">
        <v>1848</v>
      </c>
      <c r="G170" s="24" t="s">
        <v>1849</v>
      </c>
      <c r="H170" s="36" t="n">
        <v>1</v>
      </c>
      <c r="I170" s="36" t="s">
        <v>969</v>
      </c>
      <c r="J170" s="24" t="s">
        <v>1850</v>
      </c>
      <c r="K170" s="24" t="s">
        <v>1840</v>
      </c>
      <c r="L170" s="36" t="n">
        <v>2008</v>
      </c>
      <c r="M170" s="24" t="s">
        <v>971</v>
      </c>
      <c r="N170" s="39" t="s">
        <v>1851</v>
      </c>
      <c r="O170" s="40" t="s">
        <v>23</v>
      </c>
      <c r="P170" s="36"/>
    </row>
    <row r="171" customFormat="false" ht="14.25" hidden="false" customHeight="false" outlineLevel="0" collapsed="false">
      <c r="A171" s="16" t="n">
        <v>170</v>
      </c>
      <c r="B171" s="36" t="s">
        <v>973</v>
      </c>
      <c r="C171" s="36" t="s">
        <v>974</v>
      </c>
      <c r="D171" s="22" t="s">
        <v>975</v>
      </c>
      <c r="E171" s="37"/>
      <c r="F171" s="38" t="s">
        <v>1852</v>
      </c>
      <c r="G171" s="24" t="s">
        <v>1853</v>
      </c>
      <c r="H171" s="36" t="n">
        <v>1</v>
      </c>
      <c r="I171" s="36" t="s">
        <v>969</v>
      </c>
      <c r="J171" s="24" t="s">
        <v>1572</v>
      </c>
      <c r="K171" s="24" t="s">
        <v>979</v>
      </c>
      <c r="L171" s="36" t="n">
        <v>2009</v>
      </c>
      <c r="M171" s="24" t="s">
        <v>971</v>
      </c>
      <c r="N171" s="39" t="s">
        <v>1854</v>
      </c>
      <c r="O171" s="40" t="s">
        <v>23</v>
      </c>
      <c r="P171" s="24" t="s">
        <v>32</v>
      </c>
    </row>
    <row r="172" customFormat="false" ht="14.25" hidden="false" customHeight="false" outlineLevel="0" collapsed="false">
      <c r="A172" s="16" t="n">
        <v>171</v>
      </c>
      <c r="B172" s="36" t="s">
        <v>964</v>
      </c>
      <c r="C172" s="36" t="s">
        <v>1460</v>
      </c>
      <c r="D172" s="22" t="s">
        <v>1855</v>
      </c>
      <c r="E172" s="37"/>
      <c r="F172" s="38" t="s">
        <v>1856</v>
      </c>
      <c r="G172" s="24" t="s">
        <v>1857</v>
      </c>
      <c r="H172" s="36" t="n">
        <v>1</v>
      </c>
      <c r="I172" s="36" t="s">
        <v>969</v>
      </c>
      <c r="J172" s="24" t="s">
        <v>1858</v>
      </c>
      <c r="K172" s="24" t="s">
        <v>1859</v>
      </c>
      <c r="L172" s="36" t="n">
        <v>2011</v>
      </c>
      <c r="M172" s="24" t="s">
        <v>971</v>
      </c>
      <c r="N172" s="39" t="s">
        <v>1860</v>
      </c>
      <c r="O172" s="40" t="s">
        <v>23</v>
      </c>
      <c r="P172" s="24" t="s">
        <v>32</v>
      </c>
    </row>
    <row r="173" customFormat="false" ht="14.25" hidden="false" customHeight="false" outlineLevel="0" collapsed="false">
      <c r="A173" s="16" t="n">
        <v>172</v>
      </c>
      <c r="B173" s="36" t="s">
        <v>964</v>
      </c>
      <c r="C173" s="24" t="s">
        <v>1861</v>
      </c>
      <c r="D173" s="22"/>
      <c r="E173" s="37"/>
      <c r="F173" s="38" t="s">
        <v>1862</v>
      </c>
      <c r="G173" s="24" t="s">
        <v>1863</v>
      </c>
      <c r="H173" s="36" t="n">
        <v>1</v>
      </c>
      <c r="I173" s="36" t="s">
        <v>969</v>
      </c>
      <c r="J173" s="24" t="s">
        <v>1864</v>
      </c>
      <c r="K173" s="24" t="s">
        <v>410</v>
      </c>
      <c r="L173" s="46" t="n">
        <v>2009</v>
      </c>
      <c r="M173" s="24" t="s">
        <v>971</v>
      </c>
      <c r="N173" s="39" t="s">
        <v>1865</v>
      </c>
      <c r="O173" s="40" t="s">
        <v>23</v>
      </c>
      <c r="P173" s="24" t="s">
        <v>32</v>
      </c>
    </row>
    <row r="174" customFormat="false" ht="14.25" hidden="false" customHeight="false" outlineLevel="0" collapsed="false">
      <c r="A174" s="16" t="n">
        <v>173</v>
      </c>
      <c r="B174" s="36" t="s">
        <v>964</v>
      </c>
      <c r="C174" s="24" t="s">
        <v>1861</v>
      </c>
      <c r="D174" s="22"/>
      <c r="E174" s="37"/>
      <c r="F174" s="38" t="s">
        <v>1866</v>
      </c>
      <c r="G174" s="24" t="s">
        <v>1867</v>
      </c>
      <c r="H174" s="36" t="n">
        <v>1</v>
      </c>
      <c r="I174" s="46" t="s">
        <v>1868</v>
      </c>
      <c r="J174" s="24" t="s">
        <v>1869</v>
      </c>
      <c r="K174" s="24" t="s">
        <v>410</v>
      </c>
      <c r="L174" s="36" t="n">
        <v>2010</v>
      </c>
      <c r="M174" s="24" t="s">
        <v>971</v>
      </c>
      <c r="N174" s="39" t="s">
        <v>1870</v>
      </c>
      <c r="O174" s="40" t="s">
        <v>23</v>
      </c>
      <c r="P174" s="24" t="s">
        <v>32</v>
      </c>
    </row>
    <row r="175" customFormat="false" ht="14.25" hidden="false" customHeight="false" outlineLevel="0" collapsed="false">
      <c r="A175" s="16" t="n">
        <v>174</v>
      </c>
      <c r="B175" s="36" t="s">
        <v>964</v>
      </c>
      <c r="C175" s="36" t="s">
        <v>1871</v>
      </c>
      <c r="D175" s="22" t="s">
        <v>1872</v>
      </c>
      <c r="E175" s="37"/>
      <c r="F175" s="38" t="s">
        <v>1873</v>
      </c>
      <c r="G175" s="24" t="s">
        <v>1874</v>
      </c>
      <c r="H175" s="36" t="n">
        <v>1</v>
      </c>
      <c r="I175" s="36" t="s">
        <v>969</v>
      </c>
      <c r="J175" s="24" t="s">
        <v>1875</v>
      </c>
      <c r="K175" s="24" t="s">
        <v>1859</v>
      </c>
      <c r="L175" s="36" t="n">
        <v>2010</v>
      </c>
      <c r="M175" s="24" t="s">
        <v>971</v>
      </c>
      <c r="N175" s="39" t="s">
        <v>1876</v>
      </c>
      <c r="O175" s="40" t="s">
        <v>23</v>
      </c>
      <c r="P175" s="24" t="s">
        <v>32</v>
      </c>
    </row>
    <row r="176" customFormat="false" ht="14.25" hidden="false" customHeight="false" outlineLevel="0" collapsed="false">
      <c r="A176" s="16" t="n">
        <v>175</v>
      </c>
      <c r="B176" s="36" t="s">
        <v>964</v>
      </c>
      <c r="C176" s="36" t="s">
        <v>1186</v>
      </c>
      <c r="D176" s="22" t="s">
        <v>1877</v>
      </c>
      <c r="E176" s="37"/>
      <c r="F176" s="38" t="s">
        <v>1878</v>
      </c>
      <c r="G176" s="24" t="s">
        <v>1879</v>
      </c>
      <c r="H176" s="36" t="n">
        <v>1</v>
      </c>
      <c r="I176" s="36" t="s">
        <v>969</v>
      </c>
      <c r="J176" s="24" t="s">
        <v>1880</v>
      </c>
      <c r="K176" s="24" t="s">
        <v>1859</v>
      </c>
      <c r="L176" s="36" t="n">
        <v>2010</v>
      </c>
      <c r="M176" s="24" t="s">
        <v>971</v>
      </c>
      <c r="N176" s="39" t="s">
        <v>1881</v>
      </c>
      <c r="O176" s="40" t="s">
        <v>23</v>
      </c>
      <c r="P176" s="24" t="s">
        <v>32</v>
      </c>
    </row>
    <row r="177" customFormat="false" ht="14.25" hidden="false" customHeight="false" outlineLevel="0" collapsed="false">
      <c r="A177" s="16" t="n">
        <v>176</v>
      </c>
      <c r="B177" s="36" t="s">
        <v>973</v>
      </c>
      <c r="C177" s="36" t="s">
        <v>974</v>
      </c>
      <c r="D177" s="22" t="s">
        <v>975</v>
      </c>
      <c r="E177" s="37"/>
      <c r="F177" s="38" t="s">
        <v>1882</v>
      </c>
      <c r="G177" s="24" t="s">
        <v>1883</v>
      </c>
      <c r="H177" s="36" t="n">
        <v>1</v>
      </c>
      <c r="I177" s="36" t="s">
        <v>969</v>
      </c>
      <c r="J177" s="24" t="s">
        <v>1884</v>
      </c>
      <c r="K177" s="24" t="s">
        <v>63</v>
      </c>
      <c r="L177" s="36" t="n">
        <v>2011</v>
      </c>
      <c r="M177" s="24" t="s">
        <v>971</v>
      </c>
      <c r="N177" s="39" t="s">
        <v>1885</v>
      </c>
      <c r="O177" s="40" t="s">
        <v>23</v>
      </c>
      <c r="P177" s="24" t="s">
        <v>32</v>
      </c>
    </row>
    <row r="178" customFormat="false" ht="14.25" hidden="false" customHeight="false" outlineLevel="0" collapsed="false">
      <c r="A178" s="16" t="n">
        <v>177</v>
      </c>
      <c r="B178" s="36" t="s">
        <v>964</v>
      </c>
      <c r="C178" s="36" t="s">
        <v>1297</v>
      </c>
      <c r="D178" s="22" t="s">
        <v>1886</v>
      </c>
      <c r="E178" s="37"/>
      <c r="F178" s="38" t="s">
        <v>1887</v>
      </c>
      <c r="G178" s="24" t="s">
        <v>1888</v>
      </c>
      <c r="H178" s="36" t="n">
        <v>1</v>
      </c>
      <c r="I178" s="36" t="s">
        <v>969</v>
      </c>
      <c r="J178" s="24" t="s">
        <v>1889</v>
      </c>
      <c r="K178" s="36" t="s">
        <v>1890</v>
      </c>
      <c r="L178" s="36" t="n">
        <v>2010</v>
      </c>
      <c r="M178" s="24" t="s">
        <v>971</v>
      </c>
      <c r="N178" s="39" t="s">
        <v>1891</v>
      </c>
      <c r="O178" s="40" t="s">
        <v>23</v>
      </c>
      <c r="P178" s="24" t="s">
        <v>32</v>
      </c>
    </row>
    <row r="179" customFormat="false" ht="14.25" hidden="false" customHeight="false" outlineLevel="0" collapsed="false">
      <c r="A179" s="16" t="n">
        <v>178</v>
      </c>
      <c r="B179" s="36" t="s">
        <v>1002</v>
      </c>
      <c r="C179" s="36" t="s">
        <v>1519</v>
      </c>
      <c r="D179" s="22" t="s">
        <v>1520</v>
      </c>
      <c r="E179" s="37"/>
      <c r="F179" s="38" t="s">
        <v>1892</v>
      </c>
      <c r="G179" s="24" t="s">
        <v>1893</v>
      </c>
      <c r="H179" s="36" t="n">
        <v>1</v>
      </c>
      <c r="I179" s="36" t="s">
        <v>969</v>
      </c>
      <c r="J179" s="24" t="s">
        <v>1894</v>
      </c>
      <c r="K179" s="47" t="s">
        <v>1524</v>
      </c>
      <c r="L179" s="36" t="n">
        <v>2008</v>
      </c>
      <c r="M179" s="24" t="s">
        <v>971</v>
      </c>
      <c r="N179" s="39" t="s">
        <v>1895</v>
      </c>
      <c r="O179" s="40" t="s">
        <v>23</v>
      </c>
      <c r="P179" s="36"/>
    </row>
    <row r="180" customFormat="false" ht="14.25" hidden="false" customHeight="false" outlineLevel="0" collapsed="false">
      <c r="A180" s="16" t="n">
        <v>179</v>
      </c>
      <c r="B180" s="36" t="s">
        <v>1002</v>
      </c>
      <c r="C180" s="36" t="s">
        <v>1896</v>
      </c>
      <c r="D180" s="22" t="s">
        <v>1897</v>
      </c>
      <c r="E180" s="37"/>
      <c r="F180" s="38" t="s">
        <v>1898</v>
      </c>
      <c r="G180" s="24" t="s">
        <v>1899</v>
      </c>
      <c r="H180" s="36" t="n">
        <v>1</v>
      </c>
      <c r="I180" s="36" t="s">
        <v>1034</v>
      </c>
      <c r="J180" s="24" t="s">
        <v>1900</v>
      </c>
      <c r="K180" s="24" t="s">
        <v>1859</v>
      </c>
      <c r="L180" s="36" t="n">
        <v>2008</v>
      </c>
      <c r="M180" s="24" t="s">
        <v>971</v>
      </c>
      <c r="N180" s="39" t="s">
        <v>1901</v>
      </c>
      <c r="O180" s="40" t="s">
        <v>23</v>
      </c>
      <c r="P180" s="36"/>
    </row>
    <row r="181" customFormat="false" ht="14.25" hidden="false" customHeight="false" outlineLevel="0" collapsed="false">
      <c r="A181" s="16" t="n">
        <v>180</v>
      </c>
      <c r="B181" s="36" t="s">
        <v>1002</v>
      </c>
      <c r="C181" s="36" t="s">
        <v>1896</v>
      </c>
      <c r="D181" s="22" t="s">
        <v>1902</v>
      </c>
      <c r="E181" s="37"/>
      <c r="F181" s="38" t="s">
        <v>1903</v>
      </c>
      <c r="G181" s="24" t="s">
        <v>1904</v>
      </c>
      <c r="H181" s="36" t="n">
        <v>1</v>
      </c>
      <c r="I181" s="46" t="s">
        <v>1034</v>
      </c>
      <c r="J181" s="24" t="s">
        <v>1905</v>
      </c>
      <c r="K181" s="24" t="s">
        <v>1859</v>
      </c>
      <c r="L181" s="36" t="n">
        <v>2008</v>
      </c>
      <c r="M181" s="24" t="s">
        <v>971</v>
      </c>
      <c r="N181" s="39" t="s">
        <v>1906</v>
      </c>
      <c r="O181" s="40" t="s">
        <v>23</v>
      </c>
      <c r="P181" s="36"/>
    </row>
    <row r="182" customFormat="false" ht="14.25" hidden="false" customHeight="false" outlineLevel="0" collapsed="false">
      <c r="A182" s="16" t="n">
        <v>181</v>
      </c>
      <c r="B182" s="36" t="s">
        <v>1002</v>
      </c>
      <c r="C182" s="36" t="s">
        <v>1513</v>
      </c>
      <c r="D182" s="22" t="s">
        <v>1907</v>
      </c>
      <c r="E182" s="37"/>
      <c r="F182" s="38" t="s">
        <v>1908</v>
      </c>
      <c r="G182" s="24" t="s">
        <v>1909</v>
      </c>
      <c r="H182" s="36" t="n">
        <v>1</v>
      </c>
      <c r="I182" s="36" t="s">
        <v>969</v>
      </c>
      <c r="J182" s="24" t="s">
        <v>1910</v>
      </c>
      <c r="K182" s="24" t="s">
        <v>63</v>
      </c>
      <c r="L182" s="36" t="n">
        <v>2008</v>
      </c>
      <c r="M182" s="24" t="s">
        <v>971</v>
      </c>
      <c r="N182" s="39" t="s">
        <v>1911</v>
      </c>
      <c r="O182" s="40" t="s">
        <v>23</v>
      </c>
      <c r="P182" s="36"/>
    </row>
    <row r="183" customFormat="false" ht="14.25" hidden="false" customHeight="false" outlineLevel="0" collapsed="false">
      <c r="A183" s="16" t="n">
        <v>182</v>
      </c>
      <c r="B183" s="36" t="s">
        <v>1002</v>
      </c>
      <c r="C183" s="36" t="s">
        <v>1912</v>
      </c>
      <c r="D183" s="22" t="s">
        <v>1913</v>
      </c>
      <c r="E183" s="37"/>
      <c r="F183" s="38" t="s">
        <v>453</v>
      </c>
      <c r="G183" s="24" t="s">
        <v>451</v>
      </c>
      <c r="H183" s="36" t="n">
        <v>1</v>
      </c>
      <c r="I183" s="36" t="s">
        <v>969</v>
      </c>
      <c r="J183" s="24" t="s">
        <v>452</v>
      </c>
      <c r="K183" s="24" t="s">
        <v>63</v>
      </c>
      <c r="L183" s="36" t="n">
        <v>2008</v>
      </c>
      <c r="M183" s="24" t="s">
        <v>971</v>
      </c>
      <c r="N183" s="39" t="s">
        <v>1914</v>
      </c>
      <c r="O183" s="40" t="s">
        <v>23</v>
      </c>
      <c r="P183" s="36"/>
    </row>
    <row r="184" customFormat="false" ht="14.25" hidden="false" customHeight="false" outlineLevel="0" collapsed="false">
      <c r="A184" s="16" t="n">
        <v>183</v>
      </c>
      <c r="B184" s="36" t="s">
        <v>1002</v>
      </c>
      <c r="C184" s="36" t="s">
        <v>1912</v>
      </c>
      <c r="D184" s="22" t="s">
        <v>1915</v>
      </c>
      <c r="E184" s="37"/>
      <c r="F184" s="38" t="s">
        <v>1916</v>
      </c>
      <c r="G184" s="24" t="s">
        <v>1917</v>
      </c>
      <c r="H184" s="36" t="n">
        <v>1</v>
      </c>
      <c r="I184" s="36" t="s">
        <v>1034</v>
      </c>
      <c r="J184" s="24" t="s">
        <v>1918</v>
      </c>
      <c r="K184" s="24" t="s">
        <v>63</v>
      </c>
      <c r="L184" s="36" t="n">
        <v>2008</v>
      </c>
      <c r="M184" s="24" t="s">
        <v>971</v>
      </c>
      <c r="N184" s="39" t="s">
        <v>1919</v>
      </c>
      <c r="O184" s="40" t="s">
        <v>23</v>
      </c>
      <c r="P184" s="36"/>
    </row>
    <row r="185" customFormat="false" ht="14.25" hidden="false" customHeight="false" outlineLevel="0" collapsed="false">
      <c r="A185" s="16" t="n">
        <v>184</v>
      </c>
      <c r="B185" s="36" t="s">
        <v>1002</v>
      </c>
      <c r="C185" s="36" t="s">
        <v>1501</v>
      </c>
      <c r="D185" s="22" t="s">
        <v>1920</v>
      </c>
      <c r="E185" s="37"/>
      <c r="F185" s="38" t="s">
        <v>1921</v>
      </c>
      <c r="G185" s="24" t="s">
        <v>1922</v>
      </c>
      <c r="H185" s="36" t="n">
        <v>1</v>
      </c>
      <c r="I185" s="36" t="s">
        <v>969</v>
      </c>
      <c r="J185" s="24" t="s">
        <v>1923</v>
      </c>
      <c r="K185" s="24" t="s">
        <v>63</v>
      </c>
      <c r="L185" s="36" t="n">
        <v>2008</v>
      </c>
      <c r="M185" s="24" t="s">
        <v>971</v>
      </c>
      <c r="N185" s="39" t="s">
        <v>1924</v>
      </c>
      <c r="O185" s="40" t="s">
        <v>23</v>
      </c>
      <c r="P185" s="36"/>
    </row>
    <row r="186" customFormat="false" ht="14.25" hidden="false" customHeight="false" outlineLevel="0" collapsed="false">
      <c r="A186" s="16" t="n">
        <v>185</v>
      </c>
      <c r="B186" s="36" t="s">
        <v>1002</v>
      </c>
      <c r="C186" s="36" t="s">
        <v>1925</v>
      </c>
      <c r="D186" s="22" t="s">
        <v>1926</v>
      </c>
      <c r="E186" s="37"/>
      <c r="F186" s="38" t="s">
        <v>1927</v>
      </c>
      <c r="G186" s="24" t="s">
        <v>1928</v>
      </c>
      <c r="H186" s="36" t="n">
        <v>1</v>
      </c>
      <c r="I186" s="36" t="s">
        <v>969</v>
      </c>
      <c r="J186" s="24" t="s">
        <v>1929</v>
      </c>
      <c r="K186" s="24" t="s">
        <v>1930</v>
      </c>
      <c r="L186" s="36" t="n">
        <v>2007</v>
      </c>
      <c r="M186" s="24" t="s">
        <v>971</v>
      </c>
      <c r="N186" s="39" t="s">
        <v>1931</v>
      </c>
      <c r="O186" s="40" t="s">
        <v>23</v>
      </c>
      <c r="P186" s="36"/>
    </row>
    <row r="187" customFormat="false" ht="14.25" hidden="false" customHeight="false" outlineLevel="0" collapsed="false">
      <c r="A187" s="16" t="n">
        <v>186</v>
      </c>
      <c r="B187" s="36" t="s">
        <v>964</v>
      </c>
      <c r="C187" s="24" t="s">
        <v>1380</v>
      </c>
      <c r="D187" s="22"/>
      <c r="E187" s="37"/>
      <c r="F187" s="38" t="s">
        <v>1932</v>
      </c>
      <c r="G187" s="24" t="s">
        <v>1933</v>
      </c>
      <c r="H187" s="36" t="n">
        <v>1</v>
      </c>
      <c r="I187" s="36" t="s">
        <v>969</v>
      </c>
      <c r="J187" s="24" t="s">
        <v>1934</v>
      </c>
      <c r="K187" s="24" t="s">
        <v>1834</v>
      </c>
      <c r="L187" s="46" t="n">
        <v>2009</v>
      </c>
      <c r="M187" s="24" t="s">
        <v>971</v>
      </c>
      <c r="N187" s="39" t="s">
        <v>1935</v>
      </c>
      <c r="O187" s="40" t="s">
        <v>23</v>
      </c>
      <c r="P187" s="24" t="s">
        <v>32</v>
      </c>
    </row>
    <row r="188" customFormat="false" ht="14.25" hidden="false" customHeight="false" outlineLevel="0" collapsed="false">
      <c r="A188" s="16" t="n">
        <v>187</v>
      </c>
      <c r="B188" s="36" t="s">
        <v>1002</v>
      </c>
      <c r="C188" s="36" t="s">
        <v>1519</v>
      </c>
      <c r="D188" s="22" t="s">
        <v>1936</v>
      </c>
      <c r="E188" s="37"/>
      <c r="F188" s="38" t="s">
        <v>1937</v>
      </c>
      <c r="G188" s="24" t="s">
        <v>1938</v>
      </c>
      <c r="H188" s="36" t="n">
        <v>1</v>
      </c>
      <c r="I188" s="36" t="s">
        <v>969</v>
      </c>
      <c r="J188" s="24" t="s">
        <v>1939</v>
      </c>
      <c r="K188" s="24" t="s">
        <v>1524</v>
      </c>
      <c r="L188" s="36" t="n">
        <v>2006</v>
      </c>
      <c r="M188" s="24" t="s">
        <v>971</v>
      </c>
      <c r="N188" s="39" t="s">
        <v>1940</v>
      </c>
      <c r="O188" s="40" t="s">
        <v>23</v>
      </c>
      <c r="P188" s="36"/>
    </row>
    <row r="189" customFormat="false" ht="14.25" hidden="false" customHeight="false" outlineLevel="0" collapsed="false">
      <c r="A189" s="16" t="n">
        <v>188</v>
      </c>
      <c r="B189" s="36" t="s">
        <v>964</v>
      </c>
      <c r="C189" s="24" t="s">
        <v>1380</v>
      </c>
      <c r="D189" s="22"/>
      <c r="E189" s="37"/>
      <c r="F189" s="38" t="s">
        <v>1941</v>
      </c>
      <c r="G189" s="24" t="s">
        <v>1942</v>
      </c>
      <c r="H189" s="36" t="n">
        <v>1</v>
      </c>
      <c r="I189" s="36" t="s">
        <v>969</v>
      </c>
      <c r="J189" s="24" t="s">
        <v>1943</v>
      </c>
      <c r="K189" s="24" t="s">
        <v>1834</v>
      </c>
      <c r="L189" s="36" t="n">
        <v>2005</v>
      </c>
      <c r="M189" s="24" t="s">
        <v>971</v>
      </c>
      <c r="N189" s="39" t="s">
        <v>1944</v>
      </c>
      <c r="O189" s="40" t="s">
        <v>23</v>
      </c>
      <c r="P189" s="36"/>
    </row>
    <row r="190" customFormat="false" ht="14.25" hidden="false" customHeight="false" outlineLevel="0" collapsed="false">
      <c r="A190" s="16" t="n">
        <v>189</v>
      </c>
      <c r="B190" s="36" t="s">
        <v>964</v>
      </c>
      <c r="C190" s="36" t="s">
        <v>1031</v>
      </c>
      <c r="D190" s="22" t="s">
        <v>1945</v>
      </c>
      <c r="E190" s="37"/>
      <c r="F190" s="38" t="s">
        <v>1946</v>
      </c>
      <c r="G190" s="24" t="s">
        <v>1947</v>
      </c>
      <c r="H190" s="36" t="n">
        <v>1</v>
      </c>
      <c r="I190" s="36" t="s">
        <v>969</v>
      </c>
      <c r="J190" s="24" t="s">
        <v>1948</v>
      </c>
      <c r="K190" s="24" t="s">
        <v>322</v>
      </c>
      <c r="L190" s="46" t="n">
        <v>2008</v>
      </c>
      <c r="M190" s="24" t="s">
        <v>971</v>
      </c>
      <c r="N190" s="39" t="s">
        <v>1949</v>
      </c>
      <c r="O190" s="40" t="s">
        <v>23</v>
      </c>
      <c r="P190" s="36"/>
    </row>
    <row r="191" customFormat="false" ht="14.25" hidden="false" customHeight="false" outlineLevel="0" collapsed="false">
      <c r="A191" s="16" t="n">
        <v>190</v>
      </c>
      <c r="B191" s="36" t="s">
        <v>964</v>
      </c>
      <c r="C191" s="24" t="s">
        <v>1380</v>
      </c>
      <c r="D191" s="22"/>
      <c r="E191" s="37"/>
      <c r="F191" s="38" t="s">
        <v>1950</v>
      </c>
      <c r="G191" s="24" t="s">
        <v>1951</v>
      </c>
      <c r="H191" s="36" t="n">
        <v>1</v>
      </c>
      <c r="I191" s="36" t="s">
        <v>969</v>
      </c>
      <c r="J191" s="24" t="s">
        <v>1952</v>
      </c>
      <c r="K191" s="24" t="s">
        <v>1834</v>
      </c>
      <c r="L191" s="46" t="n">
        <v>2009</v>
      </c>
      <c r="M191" s="24" t="s">
        <v>971</v>
      </c>
      <c r="N191" s="39" t="s">
        <v>1953</v>
      </c>
      <c r="O191" s="40" t="s">
        <v>23</v>
      </c>
      <c r="P191" s="24" t="s">
        <v>32</v>
      </c>
    </row>
    <row r="192" customFormat="false" ht="14.25" hidden="false" customHeight="false" outlineLevel="0" collapsed="false">
      <c r="A192" s="16" t="n">
        <v>191</v>
      </c>
      <c r="B192" s="36" t="s">
        <v>1002</v>
      </c>
      <c r="C192" s="36" t="s">
        <v>1392</v>
      </c>
      <c r="D192" s="22" t="s">
        <v>1954</v>
      </c>
      <c r="E192" s="37"/>
      <c r="F192" s="38" t="s">
        <v>1955</v>
      </c>
      <c r="G192" s="24" t="s">
        <v>1956</v>
      </c>
      <c r="H192" s="36" t="n">
        <v>1</v>
      </c>
      <c r="I192" s="36" t="s">
        <v>969</v>
      </c>
      <c r="J192" s="24" t="s">
        <v>1957</v>
      </c>
      <c r="K192" s="24" t="s">
        <v>57</v>
      </c>
      <c r="L192" s="36" t="n">
        <v>2007</v>
      </c>
      <c r="M192" s="24" t="s">
        <v>971</v>
      </c>
      <c r="N192" s="39" t="s">
        <v>1958</v>
      </c>
      <c r="O192" s="40" t="s">
        <v>23</v>
      </c>
      <c r="P192" s="36"/>
    </row>
    <row r="193" customFormat="false" ht="14.25" hidden="false" customHeight="false" outlineLevel="0" collapsed="false">
      <c r="A193" s="16" t="n">
        <v>192</v>
      </c>
      <c r="B193" s="36" t="s">
        <v>973</v>
      </c>
      <c r="C193" s="36" t="s">
        <v>974</v>
      </c>
      <c r="D193" s="22" t="s">
        <v>1959</v>
      </c>
      <c r="E193" s="37"/>
      <c r="F193" s="38" t="s">
        <v>1960</v>
      </c>
      <c r="G193" s="24" t="s">
        <v>1961</v>
      </c>
      <c r="H193" s="36" t="n">
        <v>1</v>
      </c>
      <c r="I193" s="46" t="s">
        <v>1962</v>
      </c>
      <c r="J193" s="24" t="s">
        <v>1963</v>
      </c>
      <c r="K193" s="24" t="s">
        <v>1964</v>
      </c>
      <c r="L193" s="36" t="n">
        <v>2009</v>
      </c>
      <c r="M193" s="24" t="s">
        <v>971</v>
      </c>
      <c r="N193" s="39" t="s">
        <v>1965</v>
      </c>
      <c r="O193" s="40" t="s">
        <v>23</v>
      </c>
      <c r="P193" s="24" t="s">
        <v>32</v>
      </c>
    </row>
    <row r="194" customFormat="false" ht="14.25" hidden="false" customHeight="false" outlineLevel="0" collapsed="false">
      <c r="A194" s="16" t="n">
        <v>193</v>
      </c>
      <c r="B194" s="36" t="s">
        <v>964</v>
      </c>
      <c r="C194" s="36" t="s">
        <v>1031</v>
      </c>
      <c r="D194" s="22" t="s">
        <v>1966</v>
      </c>
      <c r="E194" s="37"/>
      <c r="F194" s="38" t="s">
        <v>1967</v>
      </c>
      <c r="G194" s="24" t="s">
        <v>1968</v>
      </c>
      <c r="H194" s="36" t="n">
        <v>1</v>
      </c>
      <c r="I194" s="36" t="s">
        <v>969</v>
      </c>
      <c r="J194" s="24" t="s">
        <v>1969</v>
      </c>
      <c r="K194" s="24" t="s">
        <v>120</v>
      </c>
      <c r="L194" s="36" t="n">
        <v>2006</v>
      </c>
      <c r="M194" s="24" t="s">
        <v>971</v>
      </c>
      <c r="N194" s="39" t="s">
        <v>1970</v>
      </c>
      <c r="O194" s="40" t="s">
        <v>23</v>
      </c>
      <c r="P194" s="36"/>
    </row>
    <row r="195" customFormat="false" ht="14.25" hidden="false" customHeight="false" outlineLevel="0" collapsed="false">
      <c r="A195" s="16" t="n">
        <v>194</v>
      </c>
      <c r="B195" s="36" t="s">
        <v>964</v>
      </c>
      <c r="C195" s="36" t="s">
        <v>1031</v>
      </c>
      <c r="D195" s="22" t="s">
        <v>1971</v>
      </c>
      <c r="E195" s="37"/>
      <c r="F195" s="38" t="s">
        <v>1972</v>
      </c>
      <c r="G195" s="24" t="s">
        <v>1973</v>
      </c>
      <c r="H195" s="36" t="n">
        <v>1</v>
      </c>
      <c r="I195" s="36" t="s">
        <v>1034</v>
      </c>
      <c r="J195" s="24" t="s">
        <v>1974</v>
      </c>
      <c r="K195" s="24" t="s">
        <v>120</v>
      </c>
      <c r="L195" s="36" t="n">
        <v>2006</v>
      </c>
      <c r="M195" s="24" t="s">
        <v>971</v>
      </c>
      <c r="N195" s="39" t="s">
        <v>1975</v>
      </c>
      <c r="O195" s="40" t="s">
        <v>23</v>
      </c>
      <c r="P195" s="36"/>
    </row>
    <row r="196" customFormat="false" ht="14.25" hidden="false" customHeight="false" outlineLevel="0" collapsed="false">
      <c r="A196" s="16" t="n">
        <v>195</v>
      </c>
      <c r="B196" s="36" t="s">
        <v>964</v>
      </c>
      <c r="C196" s="36" t="s">
        <v>1031</v>
      </c>
      <c r="D196" s="22" t="s">
        <v>1976</v>
      </c>
      <c r="E196" s="37"/>
      <c r="F196" s="38" t="s">
        <v>1977</v>
      </c>
      <c r="G196" s="24" t="s">
        <v>1978</v>
      </c>
      <c r="H196" s="36" t="n">
        <v>1</v>
      </c>
      <c r="I196" s="36" t="s">
        <v>969</v>
      </c>
      <c r="J196" s="24" t="s">
        <v>1969</v>
      </c>
      <c r="K196" s="24" t="s">
        <v>120</v>
      </c>
      <c r="L196" s="36" t="n">
        <v>2007</v>
      </c>
      <c r="M196" s="24" t="s">
        <v>971</v>
      </c>
      <c r="N196" s="39" t="s">
        <v>1979</v>
      </c>
      <c r="O196" s="40" t="s">
        <v>23</v>
      </c>
      <c r="P196" s="36"/>
    </row>
    <row r="197" customFormat="false" ht="14.25" hidden="false" customHeight="false" outlineLevel="0" collapsed="false">
      <c r="A197" s="16" t="n">
        <v>196</v>
      </c>
      <c r="B197" s="36" t="s">
        <v>964</v>
      </c>
      <c r="C197" s="36" t="s">
        <v>1031</v>
      </c>
      <c r="D197" s="22" t="s">
        <v>1971</v>
      </c>
      <c r="E197" s="37"/>
      <c r="F197" s="38" t="s">
        <v>1980</v>
      </c>
      <c r="G197" s="24" t="s">
        <v>1981</v>
      </c>
      <c r="H197" s="36" t="n">
        <v>1</v>
      </c>
      <c r="I197" s="36" t="s">
        <v>969</v>
      </c>
      <c r="J197" s="24" t="s">
        <v>1969</v>
      </c>
      <c r="K197" s="24" t="s">
        <v>120</v>
      </c>
      <c r="L197" s="36" t="n">
        <v>2007</v>
      </c>
      <c r="M197" s="24" t="s">
        <v>971</v>
      </c>
      <c r="N197" s="39" t="s">
        <v>1982</v>
      </c>
      <c r="O197" s="40" t="s">
        <v>23</v>
      </c>
      <c r="P197" s="36"/>
    </row>
    <row r="198" customFormat="false" ht="14.25" hidden="false" customHeight="false" outlineLevel="0" collapsed="false">
      <c r="A198" s="16" t="n">
        <v>197</v>
      </c>
      <c r="B198" s="36" t="s">
        <v>964</v>
      </c>
      <c r="C198" s="36" t="s">
        <v>1031</v>
      </c>
      <c r="D198" s="22" t="s">
        <v>1983</v>
      </c>
      <c r="E198" s="37"/>
      <c r="F198" s="38" t="s">
        <v>1984</v>
      </c>
      <c r="G198" s="24" t="s">
        <v>1985</v>
      </c>
      <c r="H198" s="36" t="n">
        <v>1</v>
      </c>
      <c r="I198" s="36" t="s">
        <v>969</v>
      </c>
      <c r="J198" s="24" t="s">
        <v>1986</v>
      </c>
      <c r="K198" s="24" t="s">
        <v>120</v>
      </c>
      <c r="L198" s="36" t="n">
        <v>2007</v>
      </c>
      <c r="M198" s="24" t="s">
        <v>971</v>
      </c>
      <c r="N198" s="39" t="s">
        <v>1987</v>
      </c>
      <c r="O198" s="40" t="s">
        <v>23</v>
      </c>
      <c r="P198" s="36"/>
    </row>
    <row r="199" customFormat="false" ht="14.25" hidden="false" customHeight="false" outlineLevel="0" collapsed="false">
      <c r="A199" s="16" t="n">
        <v>198</v>
      </c>
      <c r="B199" s="36" t="s">
        <v>964</v>
      </c>
      <c r="C199" s="36" t="s">
        <v>1031</v>
      </c>
      <c r="D199" s="22" t="s">
        <v>1988</v>
      </c>
      <c r="E199" s="37"/>
      <c r="F199" s="38" t="s">
        <v>1989</v>
      </c>
      <c r="G199" s="24" t="s">
        <v>1990</v>
      </c>
      <c r="H199" s="36" t="n">
        <v>1</v>
      </c>
      <c r="I199" s="36" t="s">
        <v>969</v>
      </c>
      <c r="J199" s="24" t="s">
        <v>1969</v>
      </c>
      <c r="K199" s="24" t="s">
        <v>120</v>
      </c>
      <c r="L199" s="36" t="n">
        <v>2007</v>
      </c>
      <c r="M199" s="24" t="s">
        <v>971</v>
      </c>
      <c r="N199" s="39" t="s">
        <v>1991</v>
      </c>
      <c r="O199" s="40" t="s">
        <v>23</v>
      </c>
      <c r="P199" s="36"/>
    </row>
    <row r="200" customFormat="false" ht="14.25" hidden="false" customHeight="false" outlineLevel="0" collapsed="false">
      <c r="A200" s="16" t="n">
        <v>199</v>
      </c>
      <c r="B200" s="36" t="s">
        <v>964</v>
      </c>
      <c r="C200" s="36" t="s">
        <v>1992</v>
      </c>
      <c r="D200" s="22" t="s">
        <v>1993</v>
      </c>
      <c r="E200" s="37"/>
      <c r="F200" s="38" t="s">
        <v>1994</v>
      </c>
      <c r="G200" s="24" t="s">
        <v>1995</v>
      </c>
      <c r="H200" s="36" t="n">
        <v>1</v>
      </c>
      <c r="I200" s="36" t="s">
        <v>969</v>
      </c>
      <c r="J200" s="24" t="s">
        <v>630</v>
      </c>
      <c r="K200" s="24" t="s">
        <v>120</v>
      </c>
      <c r="L200" s="36" t="n">
        <v>2008</v>
      </c>
      <c r="M200" s="24" t="s">
        <v>971</v>
      </c>
      <c r="N200" s="39" t="s">
        <v>1996</v>
      </c>
      <c r="O200" s="40" t="s">
        <v>23</v>
      </c>
      <c r="P200" s="36"/>
    </row>
    <row r="201" customFormat="false" ht="14.25" hidden="false" customHeight="false" outlineLevel="0" collapsed="false">
      <c r="A201" s="16" t="n">
        <v>200</v>
      </c>
      <c r="B201" s="36" t="s">
        <v>964</v>
      </c>
      <c r="C201" s="36" t="s">
        <v>1031</v>
      </c>
      <c r="D201" s="22" t="s">
        <v>1983</v>
      </c>
      <c r="E201" s="37"/>
      <c r="F201" s="38" t="s">
        <v>1997</v>
      </c>
      <c r="G201" s="24" t="s">
        <v>1998</v>
      </c>
      <c r="H201" s="36" t="n">
        <v>1</v>
      </c>
      <c r="I201" s="36" t="s">
        <v>969</v>
      </c>
      <c r="J201" s="24" t="s">
        <v>1999</v>
      </c>
      <c r="K201" s="24" t="s">
        <v>120</v>
      </c>
      <c r="L201" s="36" t="n">
        <v>2008</v>
      </c>
      <c r="M201" s="24" t="s">
        <v>971</v>
      </c>
      <c r="N201" s="39" t="s">
        <v>2000</v>
      </c>
      <c r="O201" s="40" t="s">
        <v>23</v>
      </c>
      <c r="P201" s="36"/>
    </row>
    <row r="202" customFormat="false" ht="14.25" hidden="false" customHeight="false" outlineLevel="0" collapsed="false">
      <c r="A202" s="16" t="n">
        <v>201</v>
      </c>
      <c r="B202" s="36" t="s">
        <v>964</v>
      </c>
      <c r="C202" s="36" t="s">
        <v>1031</v>
      </c>
      <c r="D202" s="22" t="s">
        <v>1971</v>
      </c>
      <c r="E202" s="37"/>
      <c r="F202" s="38" t="s">
        <v>2001</v>
      </c>
      <c r="G202" s="24" t="s">
        <v>2002</v>
      </c>
      <c r="H202" s="36" t="n">
        <v>1</v>
      </c>
      <c r="I202" s="36" t="s">
        <v>969</v>
      </c>
      <c r="J202" s="24" t="s">
        <v>2003</v>
      </c>
      <c r="K202" s="24" t="s">
        <v>120</v>
      </c>
      <c r="L202" s="36" t="n">
        <v>2008</v>
      </c>
      <c r="M202" s="24" t="s">
        <v>971</v>
      </c>
      <c r="N202" s="39" t="s">
        <v>2004</v>
      </c>
      <c r="O202" s="40" t="s">
        <v>23</v>
      </c>
      <c r="P202" s="36"/>
    </row>
    <row r="203" customFormat="false" ht="14.25" hidden="false" customHeight="false" outlineLevel="0" collapsed="false">
      <c r="A203" s="16" t="n">
        <v>202</v>
      </c>
      <c r="B203" s="36" t="s">
        <v>964</v>
      </c>
      <c r="C203" s="24" t="s">
        <v>1380</v>
      </c>
      <c r="D203" s="22"/>
      <c r="E203" s="36"/>
      <c r="F203" s="38" t="s">
        <v>2005</v>
      </c>
      <c r="G203" s="24" t="s">
        <v>2006</v>
      </c>
      <c r="H203" s="36" t="n">
        <v>1</v>
      </c>
      <c r="I203" s="36" t="s">
        <v>969</v>
      </c>
      <c r="J203" s="24" t="s">
        <v>2007</v>
      </c>
      <c r="K203" s="24" t="s">
        <v>1834</v>
      </c>
      <c r="L203" s="36" t="n">
        <v>2007</v>
      </c>
      <c r="M203" s="24" t="s">
        <v>971</v>
      </c>
      <c r="N203" s="39" t="s">
        <v>2008</v>
      </c>
      <c r="O203" s="40" t="s">
        <v>23</v>
      </c>
      <c r="P203" s="36"/>
    </row>
    <row r="204" customFormat="false" ht="14.25" hidden="false" customHeight="false" outlineLevel="0" collapsed="false">
      <c r="A204" s="16" t="n">
        <v>203</v>
      </c>
      <c r="B204" s="36" t="s">
        <v>964</v>
      </c>
      <c r="C204" s="36" t="s">
        <v>2009</v>
      </c>
      <c r="D204" s="22" t="s">
        <v>2010</v>
      </c>
      <c r="E204" s="37"/>
      <c r="F204" s="38" t="s">
        <v>2011</v>
      </c>
      <c r="G204" s="24" t="s">
        <v>2012</v>
      </c>
      <c r="H204" s="36" t="n">
        <v>1</v>
      </c>
      <c r="I204" s="36" t="s">
        <v>969</v>
      </c>
      <c r="J204" s="24" t="s">
        <v>1894</v>
      </c>
      <c r="K204" s="24" t="s">
        <v>137</v>
      </c>
      <c r="L204" s="36" t="n">
        <v>2010</v>
      </c>
      <c r="M204" s="24" t="s">
        <v>971</v>
      </c>
      <c r="N204" s="39" t="s">
        <v>2013</v>
      </c>
      <c r="O204" s="40" t="s">
        <v>23</v>
      </c>
      <c r="P204" s="24" t="s">
        <v>32</v>
      </c>
    </row>
    <row r="205" customFormat="false" ht="14.25" hidden="false" customHeight="false" outlineLevel="0" collapsed="false">
      <c r="A205" s="16" t="n">
        <v>204</v>
      </c>
      <c r="B205" s="36" t="s">
        <v>1002</v>
      </c>
      <c r="C205" s="36" t="s">
        <v>2014</v>
      </c>
      <c r="D205" s="22" t="s">
        <v>2015</v>
      </c>
      <c r="E205" s="37"/>
      <c r="F205" s="38" t="s">
        <v>2016</v>
      </c>
      <c r="G205" s="24" t="s">
        <v>2017</v>
      </c>
      <c r="H205" s="36" t="n">
        <v>1</v>
      </c>
      <c r="I205" s="36" t="s">
        <v>969</v>
      </c>
      <c r="J205" s="24" t="s">
        <v>2018</v>
      </c>
      <c r="K205" s="24" t="s">
        <v>2019</v>
      </c>
      <c r="L205" s="36" t="n">
        <v>2008</v>
      </c>
      <c r="M205" s="24" t="s">
        <v>971</v>
      </c>
      <c r="N205" s="39" t="s">
        <v>2020</v>
      </c>
      <c r="O205" s="40" t="s">
        <v>23</v>
      </c>
      <c r="P205" s="36"/>
    </row>
    <row r="206" customFormat="false" ht="14.25" hidden="false" customHeight="false" outlineLevel="0" collapsed="false">
      <c r="A206" s="16" t="n">
        <v>205</v>
      </c>
      <c r="B206" s="36" t="s">
        <v>964</v>
      </c>
      <c r="C206" s="36" t="s">
        <v>965</v>
      </c>
      <c r="D206" s="22" t="s">
        <v>2021</v>
      </c>
      <c r="E206" s="37" t="s">
        <v>2022</v>
      </c>
      <c r="F206" s="38" t="s">
        <v>2023</v>
      </c>
      <c r="G206" s="36" t="s">
        <v>2024</v>
      </c>
      <c r="H206" s="36" t="n">
        <v>1</v>
      </c>
      <c r="I206" s="36" t="s">
        <v>969</v>
      </c>
      <c r="J206" s="24" t="s">
        <v>2025</v>
      </c>
      <c r="K206" s="24" t="s">
        <v>1029</v>
      </c>
      <c r="L206" s="36" t="n">
        <v>2004</v>
      </c>
      <c r="M206" s="24" t="s">
        <v>971</v>
      </c>
      <c r="N206" s="39" t="s">
        <v>2026</v>
      </c>
      <c r="O206" s="40" t="s">
        <v>23</v>
      </c>
      <c r="P206" s="36"/>
    </row>
    <row r="207" customFormat="false" ht="14.25" hidden="false" customHeight="false" outlineLevel="0" collapsed="false">
      <c r="A207" s="16" t="n">
        <v>206</v>
      </c>
      <c r="B207" s="36" t="s">
        <v>964</v>
      </c>
      <c r="C207" s="36" t="s">
        <v>1031</v>
      </c>
      <c r="D207" s="22" t="s">
        <v>2027</v>
      </c>
      <c r="E207" s="37"/>
      <c r="F207" s="38" t="s">
        <v>2028</v>
      </c>
      <c r="G207" s="24" t="s">
        <v>2029</v>
      </c>
      <c r="H207" s="36" t="n">
        <v>1</v>
      </c>
      <c r="I207" s="36" t="s">
        <v>969</v>
      </c>
      <c r="J207" s="24" t="s">
        <v>1308</v>
      </c>
      <c r="K207" s="24" t="s">
        <v>1303</v>
      </c>
      <c r="L207" s="36" t="n">
        <v>2000</v>
      </c>
      <c r="M207" s="24" t="s">
        <v>971</v>
      </c>
      <c r="N207" s="39" t="s">
        <v>2030</v>
      </c>
      <c r="O207" s="40" t="s">
        <v>23</v>
      </c>
      <c r="P207" s="36"/>
    </row>
    <row r="208" customFormat="false" ht="14.25" hidden="false" customHeight="false" outlineLevel="0" collapsed="false">
      <c r="A208" s="16" t="n">
        <v>207</v>
      </c>
      <c r="B208" s="36" t="s">
        <v>1002</v>
      </c>
      <c r="C208" s="36" t="s">
        <v>1420</v>
      </c>
      <c r="D208" s="22" t="s">
        <v>1421</v>
      </c>
      <c r="E208" s="37"/>
      <c r="F208" s="38" t="s">
        <v>2031</v>
      </c>
      <c r="G208" s="24" t="s">
        <v>2032</v>
      </c>
      <c r="H208" s="36" t="n">
        <v>1</v>
      </c>
      <c r="I208" s="36" t="s">
        <v>969</v>
      </c>
      <c r="J208" s="24" t="s">
        <v>1425</v>
      </c>
      <c r="K208" s="24" t="s">
        <v>1426</v>
      </c>
      <c r="L208" s="36" t="n">
        <v>2003</v>
      </c>
      <c r="M208" s="24" t="s">
        <v>971</v>
      </c>
      <c r="N208" s="39" t="s">
        <v>2033</v>
      </c>
      <c r="O208" s="40" t="s">
        <v>23</v>
      </c>
      <c r="P208" s="36"/>
    </row>
    <row r="209" customFormat="false" ht="14.25" hidden="false" customHeight="false" outlineLevel="0" collapsed="false">
      <c r="A209" s="16" t="n">
        <v>208</v>
      </c>
      <c r="B209" s="36" t="s">
        <v>1002</v>
      </c>
      <c r="C209" s="36" t="s">
        <v>1494</v>
      </c>
      <c r="D209" s="22" t="s">
        <v>2034</v>
      </c>
      <c r="E209" s="37" t="s">
        <v>2035</v>
      </c>
      <c r="F209" s="38" t="s">
        <v>2036</v>
      </c>
      <c r="G209" s="24" t="s">
        <v>2037</v>
      </c>
      <c r="H209" s="36" t="n">
        <v>1</v>
      </c>
      <c r="I209" s="36" t="s">
        <v>969</v>
      </c>
      <c r="J209" s="24" t="s">
        <v>2038</v>
      </c>
      <c r="K209" s="24" t="s">
        <v>1029</v>
      </c>
      <c r="L209" s="36" t="n">
        <v>2006</v>
      </c>
      <c r="M209" s="24" t="s">
        <v>971</v>
      </c>
      <c r="N209" s="39" t="s">
        <v>2039</v>
      </c>
      <c r="O209" s="40" t="s">
        <v>23</v>
      </c>
      <c r="P209" s="36"/>
    </row>
    <row r="210" customFormat="false" ht="14.25" hidden="false" customHeight="false" outlineLevel="0" collapsed="false">
      <c r="A210" s="16" t="n">
        <v>209</v>
      </c>
      <c r="B210" s="36" t="s">
        <v>1002</v>
      </c>
      <c r="C210" s="36" t="s">
        <v>2040</v>
      </c>
      <c r="D210" s="22" t="s">
        <v>230</v>
      </c>
      <c r="E210" s="37"/>
      <c r="F210" s="38" t="s">
        <v>2041</v>
      </c>
      <c r="G210" s="24" t="s">
        <v>2042</v>
      </c>
      <c r="H210" s="36" t="n">
        <v>1</v>
      </c>
      <c r="I210" s="36" t="s">
        <v>969</v>
      </c>
      <c r="J210" s="24" t="s">
        <v>2043</v>
      </c>
      <c r="K210" s="24" t="s">
        <v>57</v>
      </c>
      <c r="L210" s="36" t="n">
        <v>2005</v>
      </c>
      <c r="M210" s="24" t="s">
        <v>971</v>
      </c>
      <c r="N210" s="39" t="s">
        <v>2044</v>
      </c>
      <c r="O210" s="40" t="s">
        <v>23</v>
      </c>
      <c r="P210" s="36"/>
    </row>
    <row r="211" customFormat="false" ht="14.25" hidden="false" customHeight="false" outlineLevel="0" collapsed="false">
      <c r="A211" s="16" t="n">
        <v>210</v>
      </c>
      <c r="B211" s="36" t="s">
        <v>973</v>
      </c>
      <c r="C211" s="36" t="s">
        <v>974</v>
      </c>
      <c r="D211" s="22" t="s">
        <v>975</v>
      </c>
      <c r="E211" s="37"/>
      <c r="F211" s="38" t="s">
        <v>2045</v>
      </c>
      <c r="G211" s="24" t="s">
        <v>2046</v>
      </c>
      <c r="H211" s="36" t="n">
        <v>1</v>
      </c>
      <c r="I211" s="36" t="s">
        <v>969</v>
      </c>
      <c r="J211" s="24" t="s">
        <v>2047</v>
      </c>
      <c r="K211" s="24" t="s">
        <v>979</v>
      </c>
      <c r="L211" s="36" t="n">
        <v>2001</v>
      </c>
      <c r="M211" s="24" t="s">
        <v>971</v>
      </c>
      <c r="N211" s="39" t="s">
        <v>2048</v>
      </c>
      <c r="O211" s="40" t="s">
        <v>23</v>
      </c>
      <c r="P211" s="36"/>
    </row>
    <row r="212" customFormat="false" ht="14.25" hidden="false" customHeight="false" outlineLevel="0" collapsed="false">
      <c r="A212" s="16" t="n">
        <v>211</v>
      </c>
      <c r="B212" s="36" t="s">
        <v>1002</v>
      </c>
      <c r="C212" s="36" t="s">
        <v>2049</v>
      </c>
      <c r="D212" s="22" t="s">
        <v>2050</v>
      </c>
      <c r="E212" s="37"/>
      <c r="F212" s="38" t="s">
        <v>2051</v>
      </c>
      <c r="G212" s="24" t="s">
        <v>2052</v>
      </c>
      <c r="H212" s="36" t="n">
        <v>1</v>
      </c>
      <c r="I212" s="36" t="s">
        <v>969</v>
      </c>
      <c r="J212" s="24" t="s">
        <v>2053</v>
      </c>
      <c r="K212" s="24" t="s">
        <v>1607</v>
      </c>
      <c r="L212" s="36" t="n">
        <v>2008</v>
      </c>
      <c r="M212" s="24" t="s">
        <v>971</v>
      </c>
      <c r="N212" s="39" t="s">
        <v>2054</v>
      </c>
      <c r="O212" s="40" t="s">
        <v>23</v>
      </c>
      <c r="P212" s="36"/>
    </row>
    <row r="213" customFormat="false" ht="14.25" hidden="false" customHeight="false" outlineLevel="0" collapsed="false">
      <c r="A213" s="16" t="n">
        <v>212</v>
      </c>
      <c r="B213" s="36" t="s">
        <v>1002</v>
      </c>
      <c r="C213" s="36" t="s">
        <v>2049</v>
      </c>
      <c r="D213" s="22" t="s">
        <v>2050</v>
      </c>
      <c r="E213" s="37"/>
      <c r="F213" s="38" t="s">
        <v>2055</v>
      </c>
      <c r="G213" s="24" t="s">
        <v>2056</v>
      </c>
      <c r="H213" s="36" t="n">
        <v>1</v>
      </c>
      <c r="I213" s="36" t="s">
        <v>969</v>
      </c>
      <c r="J213" s="24" t="s">
        <v>2053</v>
      </c>
      <c r="K213" s="24" t="s">
        <v>1607</v>
      </c>
      <c r="L213" s="36" t="n">
        <v>2008</v>
      </c>
      <c r="M213" s="24" t="s">
        <v>971</v>
      </c>
      <c r="N213" s="39" t="s">
        <v>2057</v>
      </c>
      <c r="O213" s="40" t="s">
        <v>23</v>
      </c>
      <c r="P213" s="36"/>
    </row>
    <row r="214" customFormat="false" ht="14.25" hidden="false" customHeight="false" outlineLevel="0" collapsed="false">
      <c r="A214" s="16" t="n">
        <v>213</v>
      </c>
      <c r="B214" s="36" t="s">
        <v>1002</v>
      </c>
      <c r="C214" s="36" t="s">
        <v>2049</v>
      </c>
      <c r="D214" s="22" t="s">
        <v>2050</v>
      </c>
      <c r="E214" s="37"/>
      <c r="F214" s="38" t="s">
        <v>2058</v>
      </c>
      <c r="G214" s="24" t="s">
        <v>2059</v>
      </c>
      <c r="H214" s="36" t="n">
        <v>1</v>
      </c>
      <c r="I214" s="36" t="s">
        <v>969</v>
      </c>
      <c r="J214" s="24" t="s">
        <v>2053</v>
      </c>
      <c r="K214" s="24" t="s">
        <v>1607</v>
      </c>
      <c r="L214" s="36" t="n">
        <v>2008</v>
      </c>
      <c r="M214" s="24" t="s">
        <v>971</v>
      </c>
      <c r="N214" s="39" t="s">
        <v>2060</v>
      </c>
      <c r="O214" s="40" t="s">
        <v>23</v>
      </c>
      <c r="P214" s="36"/>
    </row>
    <row r="215" customFormat="false" ht="14.25" hidden="false" customHeight="false" outlineLevel="0" collapsed="false">
      <c r="A215" s="16" t="n">
        <v>214</v>
      </c>
      <c r="B215" s="36" t="s">
        <v>1002</v>
      </c>
      <c r="C215" s="36" t="s">
        <v>2061</v>
      </c>
      <c r="D215" s="22" t="s">
        <v>2062</v>
      </c>
      <c r="E215" s="37"/>
      <c r="F215" s="38" t="s">
        <v>2063</v>
      </c>
      <c r="G215" s="24" t="s">
        <v>2064</v>
      </c>
      <c r="H215" s="36" t="n">
        <v>1</v>
      </c>
      <c r="I215" s="36" t="s">
        <v>969</v>
      </c>
      <c r="J215" s="24" t="s">
        <v>2065</v>
      </c>
      <c r="K215" s="24" t="s">
        <v>1008</v>
      </c>
      <c r="L215" s="36" t="n">
        <v>2004</v>
      </c>
      <c r="M215" s="24" t="s">
        <v>971</v>
      </c>
      <c r="N215" s="39" t="s">
        <v>2066</v>
      </c>
      <c r="O215" s="40" t="s">
        <v>23</v>
      </c>
      <c r="P215" s="36"/>
    </row>
    <row r="216" customFormat="false" ht="14.25" hidden="false" customHeight="false" outlineLevel="0" collapsed="false">
      <c r="A216" s="16" t="n">
        <v>215</v>
      </c>
      <c r="B216" s="36" t="s">
        <v>1002</v>
      </c>
      <c r="C216" s="36" t="s">
        <v>1203</v>
      </c>
      <c r="D216" s="22" t="s">
        <v>2067</v>
      </c>
      <c r="E216" s="37"/>
      <c r="F216" s="38" t="s">
        <v>2068</v>
      </c>
      <c r="G216" s="24" t="s">
        <v>2069</v>
      </c>
      <c r="H216" s="36" t="n">
        <v>1</v>
      </c>
      <c r="I216" s="36" t="s">
        <v>969</v>
      </c>
      <c r="J216" s="36" t="s">
        <v>843</v>
      </c>
      <c r="K216" s="24" t="s">
        <v>639</v>
      </c>
      <c r="L216" s="36" t="n">
        <v>2005</v>
      </c>
      <c r="M216" s="24" t="s">
        <v>971</v>
      </c>
      <c r="N216" s="39" t="s">
        <v>2070</v>
      </c>
      <c r="O216" s="40" t="s">
        <v>23</v>
      </c>
      <c r="P216" s="36"/>
    </row>
    <row r="217" customFormat="false" ht="14.25" hidden="false" customHeight="false" outlineLevel="0" collapsed="false">
      <c r="A217" s="16" t="n">
        <v>216</v>
      </c>
      <c r="B217" s="36" t="s">
        <v>1002</v>
      </c>
      <c r="C217" s="36" t="s">
        <v>2071</v>
      </c>
      <c r="D217" s="22" t="s">
        <v>2072</v>
      </c>
      <c r="E217" s="37"/>
      <c r="F217" s="38" t="s">
        <v>2073</v>
      </c>
      <c r="G217" s="24" t="s">
        <v>2074</v>
      </c>
      <c r="H217" s="36" t="n">
        <v>1</v>
      </c>
      <c r="I217" s="36" t="s">
        <v>969</v>
      </c>
      <c r="J217" s="24" t="s">
        <v>2075</v>
      </c>
      <c r="K217" s="24" t="s">
        <v>639</v>
      </c>
      <c r="L217" s="36" t="n">
        <v>2008</v>
      </c>
      <c r="M217" s="24" t="s">
        <v>971</v>
      </c>
      <c r="N217" s="39" t="s">
        <v>2076</v>
      </c>
      <c r="O217" s="40" t="s">
        <v>23</v>
      </c>
      <c r="P217" s="36"/>
    </row>
    <row r="218" customFormat="false" ht="14.25" hidden="false" customHeight="false" outlineLevel="0" collapsed="false">
      <c r="A218" s="16" t="n">
        <v>217</v>
      </c>
      <c r="B218" s="36" t="s">
        <v>964</v>
      </c>
      <c r="C218" s="36" t="s">
        <v>965</v>
      </c>
      <c r="D218" s="22" t="s">
        <v>2077</v>
      </c>
      <c r="E218" s="37"/>
      <c r="F218" s="38" t="s">
        <v>2078</v>
      </c>
      <c r="G218" s="24" t="s">
        <v>2079</v>
      </c>
      <c r="H218" s="36" t="n">
        <v>1</v>
      </c>
      <c r="I218" s="36" t="s">
        <v>969</v>
      </c>
      <c r="J218" s="24" t="s">
        <v>2080</v>
      </c>
      <c r="K218" s="24" t="s">
        <v>691</v>
      </c>
      <c r="L218" s="36" t="n">
        <v>2010</v>
      </c>
      <c r="M218" s="24" t="s">
        <v>971</v>
      </c>
      <c r="N218" s="39" t="s">
        <v>2081</v>
      </c>
      <c r="O218" s="40" t="s">
        <v>23</v>
      </c>
      <c r="P218" s="24" t="s">
        <v>32</v>
      </c>
    </row>
    <row r="219" customFormat="false" ht="14.25" hidden="false" customHeight="false" outlineLevel="0" collapsed="false">
      <c r="A219" s="16" t="n">
        <v>218</v>
      </c>
      <c r="B219" s="36" t="s">
        <v>964</v>
      </c>
      <c r="C219" s="36" t="s">
        <v>965</v>
      </c>
      <c r="D219" s="22" t="s">
        <v>2082</v>
      </c>
      <c r="E219" s="37"/>
      <c r="F219" s="38" t="s">
        <v>2083</v>
      </c>
      <c r="G219" s="24" t="s">
        <v>2084</v>
      </c>
      <c r="H219" s="36" t="n">
        <v>1</v>
      </c>
      <c r="I219" s="36" t="s">
        <v>969</v>
      </c>
      <c r="J219" s="24" t="s">
        <v>2085</v>
      </c>
      <c r="K219" s="24" t="s">
        <v>691</v>
      </c>
      <c r="L219" s="36" t="n">
        <v>2007</v>
      </c>
      <c r="M219" s="24" t="s">
        <v>971</v>
      </c>
      <c r="N219" s="39" t="s">
        <v>2086</v>
      </c>
      <c r="O219" s="40" t="s">
        <v>23</v>
      </c>
      <c r="P219" s="36"/>
    </row>
    <row r="220" customFormat="false" ht="14.25" hidden="false" customHeight="false" outlineLevel="0" collapsed="false">
      <c r="A220" s="16" t="n">
        <v>219</v>
      </c>
      <c r="B220" s="36" t="s">
        <v>964</v>
      </c>
      <c r="C220" s="36" t="s">
        <v>965</v>
      </c>
      <c r="D220" s="22" t="s">
        <v>2087</v>
      </c>
      <c r="E220" s="37"/>
      <c r="F220" s="38" t="s">
        <v>2088</v>
      </c>
      <c r="G220" s="24" t="s">
        <v>2089</v>
      </c>
      <c r="H220" s="36" t="n">
        <v>1</v>
      </c>
      <c r="I220" s="36" t="s">
        <v>1034</v>
      </c>
      <c r="J220" s="24" t="s">
        <v>2090</v>
      </c>
      <c r="K220" s="24" t="s">
        <v>1029</v>
      </c>
      <c r="L220" s="36" t="n">
        <v>2007</v>
      </c>
      <c r="M220" s="24" t="s">
        <v>971</v>
      </c>
      <c r="N220" s="39" t="s">
        <v>2091</v>
      </c>
      <c r="O220" s="40" t="s">
        <v>23</v>
      </c>
      <c r="P220" s="36"/>
    </row>
    <row r="221" customFormat="false" ht="14.25" hidden="false" customHeight="false" outlineLevel="0" collapsed="false">
      <c r="A221" s="16" t="n">
        <v>220</v>
      </c>
      <c r="B221" s="36" t="s">
        <v>964</v>
      </c>
      <c r="C221" s="36" t="s">
        <v>1186</v>
      </c>
      <c r="D221" s="22" t="s">
        <v>2092</v>
      </c>
      <c r="E221" s="37"/>
      <c r="F221" s="38" t="s">
        <v>2093</v>
      </c>
      <c r="G221" s="24" t="s">
        <v>2094</v>
      </c>
      <c r="H221" s="36" t="n">
        <v>1</v>
      </c>
      <c r="I221" s="36" t="s">
        <v>969</v>
      </c>
      <c r="J221" s="24" t="s">
        <v>2095</v>
      </c>
      <c r="K221" s="24" t="s">
        <v>1029</v>
      </c>
      <c r="L221" s="36" t="n">
        <v>2004</v>
      </c>
      <c r="M221" s="24" t="s">
        <v>971</v>
      </c>
      <c r="N221" s="39" t="s">
        <v>2096</v>
      </c>
      <c r="O221" s="40" t="s">
        <v>23</v>
      </c>
      <c r="P221" s="36"/>
    </row>
    <row r="222" customFormat="false" ht="14.25" hidden="false" customHeight="false" outlineLevel="0" collapsed="false">
      <c r="A222" s="16" t="n">
        <v>221</v>
      </c>
      <c r="B222" s="36" t="s">
        <v>964</v>
      </c>
      <c r="C222" s="36" t="s">
        <v>2009</v>
      </c>
      <c r="D222" s="22" t="s">
        <v>2097</v>
      </c>
      <c r="E222" s="37"/>
      <c r="F222" s="38" t="s">
        <v>2098</v>
      </c>
      <c r="G222" s="24" t="s">
        <v>2099</v>
      </c>
      <c r="H222" s="36" t="n">
        <v>1</v>
      </c>
      <c r="I222" s="36" t="s">
        <v>969</v>
      </c>
      <c r="J222" s="24" t="s">
        <v>2100</v>
      </c>
      <c r="K222" s="24" t="s">
        <v>691</v>
      </c>
      <c r="L222" s="36" t="n">
        <v>2008</v>
      </c>
      <c r="M222" s="24" t="s">
        <v>971</v>
      </c>
      <c r="N222" s="39" t="s">
        <v>2101</v>
      </c>
      <c r="O222" s="40" t="s">
        <v>23</v>
      </c>
      <c r="P222" s="36"/>
    </row>
    <row r="223" customFormat="false" ht="14.25" hidden="false" customHeight="false" outlineLevel="0" collapsed="false">
      <c r="A223" s="16" t="n">
        <v>222</v>
      </c>
      <c r="B223" s="36" t="s">
        <v>964</v>
      </c>
      <c r="C223" s="36" t="s">
        <v>1031</v>
      </c>
      <c r="D223" s="22" t="s">
        <v>1640</v>
      </c>
      <c r="E223" s="37" t="s">
        <v>2102</v>
      </c>
      <c r="F223" s="38" t="s">
        <v>2103</v>
      </c>
      <c r="G223" s="24" t="s">
        <v>2104</v>
      </c>
      <c r="H223" s="36" t="n">
        <v>1</v>
      </c>
      <c r="I223" s="36" t="s">
        <v>969</v>
      </c>
      <c r="J223" s="24" t="s">
        <v>2105</v>
      </c>
      <c r="K223" s="24" t="s">
        <v>1029</v>
      </c>
      <c r="L223" s="36" t="n">
        <v>2005</v>
      </c>
      <c r="M223" s="24" t="s">
        <v>971</v>
      </c>
      <c r="N223" s="39" t="s">
        <v>2106</v>
      </c>
      <c r="O223" s="40" t="s">
        <v>23</v>
      </c>
      <c r="P223" s="36"/>
    </row>
    <row r="224" customFormat="false" ht="14.25" hidden="false" customHeight="false" outlineLevel="0" collapsed="false">
      <c r="A224" s="16" t="n">
        <v>223</v>
      </c>
      <c r="B224" s="36" t="s">
        <v>964</v>
      </c>
      <c r="C224" s="36" t="s">
        <v>1031</v>
      </c>
      <c r="D224" s="22" t="s">
        <v>1192</v>
      </c>
      <c r="E224" s="37" t="s">
        <v>2107</v>
      </c>
      <c r="F224" s="38" t="s">
        <v>2108</v>
      </c>
      <c r="G224" s="24" t="s">
        <v>2109</v>
      </c>
      <c r="H224" s="36" t="n">
        <v>1</v>
      </c>
      <c r="I224" s="36" t="s">
        <v>969</v>
      </c>
      <c r="J224" s="24" t="s">
        <v>2110</v>
      </c>
      <c r="K224" s="24" t="s">
        <v>1029</v>
      </c>
      <c r="L224" s="36" t="n">
        <v>2004</v>
      </c>
      <c r="M224" s="24" t="s">
        <v>971</v>
      </c>
      <c r="N224" s="39" t="s">
        <v>2111</v>
      </c>
      <c r="O224" s="40" t="s">
        <v>23</v>
      </c>
      <c r="P224" s="36"/>
    </row>
    <row r="225" customFormat="false" ht="14.25" hidden="false" customHeight="false" outlineLevel="0" collapsed="false">
      <c r="A225" s="16" t="n">
        <v>224</v>
      </c>
      <c r="B225" s="36" t="s">
        <v>1002</v>
      </c>
      <c r="C225" s="36" t="s">
        <v>1712</v>
      </c>
      <c r="D225" s="22" t="s">
        <v>2112</v>
      </c>
      <c r="E225" s="37"/>
      <c r="F225" s="38" t="s">
        <v>2113</v>
      </c>
      <c r="G225" s="24" t="s">
        <v>2114</v>
      </c>
      <c r="H225" s="36" t="n">
        <v>1</v>
      </c>
      <c r="I225" s="36" t="s">
        <v>1245</v>
      </c>
      <c r="J225" s="24" t="s">
        <v>1716</v>
      </c>
      <c r="K225" s="24" t="s">
        <v>1717</v>
      </c>
      <c r="L225" s="46" t="n">
        <v>2010</v>
      </c>
      <c r="M225" s="24" t="s">
        <v>971</v>
      </c>
      <c r="N225" s="39" t="s">
        <v>2115</v>
      </c>
      <c r="O225" s="40" t="s">
        <v>23</v>
      </c>
      <c r="P225" s="24" t="s">
        <v>32</v>
      </c>
    </row>
    <row r="226" customFormat="false" ht="14.25" hidden="false" customHeight="false" outlineLevel="0" collapsed="false">
      <c r="A226" s="16" t="n">
        <v>225</v>
      </c>
      <c r="B226" s="36" t="s">
        <v>1002</v>
      </c>
      <c r="C226" s="36" t="s">
        <v>1896</v>
      </c>
      <c r="D226" s="22" t="s">
        <v>2116</v>
      </c>
      <c r="E226" s="37"/>
      <c r="F226" s="38" t="s">
        <v>2117</v>
      </c>
      <c r="G226" s="24" t="s">
        <v>2118</v>
      </c>
      <c r="H226" s="36" t="n">
        <v>1</v>
      </c>
      <c r="I226" s="36" t="s">
        <v>969</v>
      </c>
      <c r="J226" s="24" t="s">
        <v>2119</v>
      </c>
      <c r="K226" s="24" t="s">
        <v>1741</v>
      </c>
      <c r="L226" s="36" t="n">
        <v>2005</v>
      </c>
      <c r="M226" s="24" t="s">
        <v>971</v>
      </c>
      <c r="N226" s="39" t="s">
        <v>2120</v>
      </c>
      <c r="O226" s="40" t="s">
        <v>23</v>
      </c>
      <c r="P226" s="36"/>
    </row>
    <row r="227" customFormat="false" ht="14.25" hidden="false" customHeight="false" outlineLevel="0" collapsed="false">
      <c r="A227" s="16" t="n">
        <v>226</v>
      </c>
      <c r="B227" s="36" t="s">
        <v>1002</v>
      </c>
      <c r="C227" s="36" t="s">
        <v>1501</v>
      </c>
      <c r="D227" s="22" t="s">
        <v>2121</v>
      </c>
      <c r="E227" s="37"/>
      <c r="F227" s="38" t="s">
        <v>2122</v>
      </c>
      <c r="G227" s="24" t="s">
        <v>2123</v>
      </c>
      <c r="H227" s="36" t="n">
        <v>1</v>
      </c>
      <c r="I227" s="36" t="s">
        <v>969</v>
      </c>
      <c r="J227" s="24" t="s">
        <v>2124</v>
      </c>
      <c r="K227" s="24" t="s">
        <v>1805</v>
      </c>
      <c r="L227" s="36" t="n">
        <v>2007</v>
      </c>
      <c r="M227" s="24" t="s">
        <v>971</v>
      </c>
      <c r="N227" s="39" t="s">
        <v>2125</v>
      </c>
      <c r="O227" s="40" t="s">
        <v>23</v>
      </c>
      <c r="P227" s="36"/>
    </row>
    <row r="228" customFormat="false" ht="14.25" hidden="false" customHeight="false" outlineLevel="0" collapsed="false">
      <c r="A228" s="16" t="n">
        <v>227</v>
      </c>
      <c r="B228" s="36" t="s">
        <v>1002</v>
      </c>
      <c r="C228" s="36" t="s">
        <v>2126</v>
      </c>
      <c r="D228" s="22" t="s">
        <v>2127</v>
      </c>
      <c r="E228" s="37"/>
      <c r="F228" s="38" t="s">
        <v>2128</v>
      </c>
      <c r="G228" s="24" t="s">
        <v>2129</v>
      </c>
      <c r="H228" s="36" t="n">
        <v>1</v>
      </c>
      <c r="I228" s="36" t="s">
        <v>969</v>
      </c>
      <c r="J228" s="24" t="s">
        <v>2130</v>
      </c>
      <c r="K228" s="24" t="s">
        <v>1596</v>
      </c>
      <c r="L228" s="36" t="n">
        <v>2008</v>
      </c>
      <c r="M228" s="24" t="s">
        <v>971</v>
      </c>
      <c r="N228" s="39" t="s">
        <v>2131</v>
      </c>
      <c r="O228" s="40" t="s">
        <v>23</v>
      </c>
      <c r="P228" s="36"/>
    </row>
    <row r="229" customFormat="false" ht="14.25" hidden="false" customHeight="false" outlineLevel="0" collapsed="false">
      <c r="A229" s="16" t="n">
        <v>228</v>
      </c>
      <c r="B229" s="36" t="s">
        <v>1002</v>
      </c>
      <c r="C229" s="36" t="s">
        <v>2132</v>
      </c>
      <c r="D229" s="22" t="s">
        <v>2133</v>
      </c>
      <c r="E229" s="43"/>
      <c r="F229" s="44" t="s">
        <v>2134</v>
      </c>
      <c r="G229" s="24" t="s">
        <v>2135</v>
      </c>
      <c r="H229" s="36" t="n">
        <v>1</v>
      </c>
      <c r="I229" s="36" t="s">
        <v>969</v>
      </c>
      <c r="J229" s="24" t="s">
        <v>2136</v>
      </c>
      <c r="K229" s="24" t="s">
        <v>1008</v>
      </c>
      <c r="L229" s="36" t="n">
        <v>2005</v>
      </c>
      <c r="M229" s="24" t="s">
        <v>971</v>
      </c>
      <c r="N229" s="39" t="s">
        <v>2137</v>
      </c>
      <c r="O229" s="40" t="s">
        <v>23</v>
      </c>
      <c r="P229" s="36"/>
    </row>
    <row r="230" customFormat="false" ht="14.25" hidden="false" customHeight="false" outlineLevel="0" collapsed="false">
      <c r="A230" s="16" t="n">
        <v>229</v>
      </c>
      <c r="B230" s="36" t="s">
        <v>1002</v>
      </c>
      <c r="C230" s="36" t="s">
        <v>2132</v>
      </c>
      <c r="D230" s="22" t="s">
        <v>2133</v>
      </c>
      <c r="E230" s="43"/>
      <c r="F230" s="44" t="s">
        <v>2138</v>
      </c>
      <c r="G230" s="24" t="s">
        <v>2139</v>
      </c>
      <c r="H230" s="36" t="n">
        <v>1</v>
      </c>
      <c r="I230" s="36" t="s">
        <v>969</v>
      </c>
      <c r="J230" s="24" t="s">
        <v>2136</v>
      </c>
      <c r="K230" s="24" t="s">
        <v>1008</v>
      </c>
      <c r="L230" s="36" t="n">
        <v>2005</v>
      </c>
      <c r="M230" s="24" t="s">
        <v>971</v>
      </c>
      <c r="N230" s="39" t="s">
        <v>2140</v>
      </c>
      <c r="O230" s="40" t="s">
        <v>23</v>
      </c>
      <c r="P230" s="36"/>
    </row>
    <row r="231" customFormat="false" ht="14.25" hidden="false" customHeight="false" outlineLevel="0" collapsed="false">
      <c r="A231" s="16" t="n">
        <v>230</v>
      </c>
      <c r="B231" s="36" t="s">
        <v>964</v>
      </c>
      <c r="C231" s="36" t="s">
        <v>1287</v>
      </c>
      <c r="D231" s="22" t="s">
        <v>1288</v>
      </c>
      <c r="E231" s="37"/>
      <c r="F231" s="38" t="s">
        <v>2141</v>
      </c>
      <c r="G231" s="24" t="s">
        <v>2142</v>
      </c>
      <c r="H231" s="36" t="n">
        <v>1</v>
      </c>
      <c r="I231" s="36" t="s">
        <v>969</v>
      </c>
      <c r="J231" s="24" t="s">
        <v>2143</v>
      </c>
      <c r="K231" s="24" t="s">
        <v>322</v>
      </c>
      <c r="L231" s="36" t="n">
        <v>2008</v>
      </c>
      <c r="M231" s="24" t="s">
        <v>971</v>
      </c>
      <c r="N231" s="39" t="s">
        <v>2144</v>
      </c>
      <c r="O231" s="40" t="s">
        <v>23</v>
      </c>
      <c r="P231" s="36"/>
    </row>
    <row r="232" customFormat="false" ht="14.25" hidden="false" customHeight="false" outlineLevel="0" collapsed="false">
      <c r="A232" s="16" t="n">
        <v>231</v>
      </c>
      <c r="B232" s="36" t="s">
        <v>964</v>
      </c>
      <c r="C232" s="36" t="s">
        <v>1031</v>
      </c>
      <c r="D232" s="22" t="s">
        <v>1630</v>
      </c>
      <c r="E232" s="37" t="s">
        <v>2145</v>
      </c>
      <c r="F232" s="38" t="s">
        <v>2146</v>
      </c>
      <c r="G232" s="36" t="s">
        <v>2147</v>
      </c>
      <c r="H232" s="36" t="n">
        <v>1</v>
      </c>
      <c r="I232" s="36" t="s">
        <v>969</v>
      </c>
      <c r="J232" s="24" t="s">
        <v>2148</v>
      </c>
      <c r="K232" s="24" t="s">
        <v>1029</v>
      </c>
      <c r="L232" s="36" t="n">
        <v>2007</v>
      </c>
      <c r="M232" s="24" t="s">
        <v>971</v>
      </c>
      <c r="N232" s="39" t="s">
        <v>2149</v>
      </c>
      <c r="O232" s="40" t="s">
        <v>23</v>
      </c>
      <c r="P232" s="36"/>
    </row>
    <row r="233" customFormat="false" ht="14.25" hidden="false" customHeight="false" outlineLevel="0" collapsed="false">
      <c r="A233" s="16" t="n">
        <v>232</v>
      </c>
      <c r="B233" s="36" t="s">
        <v>964</v>
      </c>
      <c r="C233" s="36" t="s">
        <v>1031</v>
      </c>
      <c r="D233" s="22" t="s">
        <v>2150</v>
      </c>
      <c r="E233" s="37"/>
      <c r="F233" s="38" t="s">
        <v>2151</v>
      </c>
      <c r="G233" s="24" t="s">
        <v>2152</v>
      </c>
      <c r="H233" s="36" t="n">
        <v>1</v>
      </c>
      <c r="I233" s="36" t="s">
        <v>969</v>
      </c>
      <c r="J233" s="24" t="s">
        <v>2153</v>
      </c>
      <c r="K233" s="24" t="s">
        <v>1350</v>
      </c>
      <c r="L233" s="36" t="n">
        <v>2004</v>
      </c>
      <c r="M233" s="24" t="s">
        <v>971</v>
      </c>
      <c r="N233" s="39" t="s">
        <v>2154</v>
      </c>
      <c r="O233" s="40" t="s">
        <v>23</v>
      </c>
      <c r="P233" s="36"/>
    </row>
    <row r="234" customFormat="false" ht="14.25" hidden="false" customHeight="false" outlineLevel="0" collapsed="false">
      <c r="A234" s="16" t="n">
        <v>233</v>
      </c>
      <c r="B234" s="36" t="s">
        <v>964</v>
      </c>
      <c r="C234" s="36" t="s">
        <v>1031</v>
      </c>
      <c r="D234" s="22" t="s">
        <v>1192</v>
      </c>
      <c r="E234" s="37"/>
      <c r="F234" s="38" t="s">
        <v>2155</v>
      </c>
      <c r="G234" s="24" t="s">
        <v>2156</v>
      </c>
      <c r="H234" s="36" t="n">
        <v>1</v>
      </c>
      <c r="I234" s="46" t="s">
        <v>1034</v>
      </c>
      <c r="J234" s="24" t="s">
        <v>2157</v>
      </c>
      <c r="K234" s="24" t="s">
        <v>1805</v>
      </c>
      <c r="L234" s="36" t="n">
        <v>2003</v>
      </c>
      <c r="M234" s="24" t="s">
        <v>971</v>
      </c>
      <c r="N234" s="39" t="s">
        <v>2158</v>
      </c>
      <c r="O234" s="40" t="s">
        <v>23</v>
      </c>
      <c r="P234" s="36"/>
    </row>
    <row r="235" customFormat="false" ht="14.25" hidden="false" customHeight="false" outlineLevel="0" collapsed="false">
      <c r="A235" s="16" t="n">
        <v>234</v>
      </c>
      <c r="B235" s="36" t="s">
        <v>964</v>
      </c>
      <c r="C235" s="36" t="s">
        <v>1031</v>
      </c>
      <c r="D235" s="22" t="s">
        <v>1971</v>
      </c>
      <c r="E235" s="37"/>
      <c r="F235" s="38" t="s">
        <v>2159</v>
      </c>
      <c r="G235" s="24" t="s">
        <v>2160</v>
      </c>
      <c r="H235" s="36" t="n">
        <v>1</v>
      </c>
      <c r="I235" s="36" t="s">
        <v>969</v>
      </c>
      <c r="J235" s="24" t="s">
        <v>1969</v>
      </c>
      <c r="K235" s="24" t="s">
        <v>120</v>
      </c>
      <c r="L235" s="36" t="n">
        <v>2006</v>
      </c>
      <c r="M235" s="24" t="s">
        <v>971</v>
      </c>
      <c r="N235" s="39" t="s">
        <v>2161</v>
      </c>
      <c r="O235" s="40" t="s">
        <v>23</v>
      </c>
      <c r="P235" s="36"/>
    </row>
    <row r="236" customFormat="false" ht="14.25" hidden="false" customHeight="false" outlineLevel="0" collapsed="false">
      <c r="A236" s="16" t="n">
        <v>235</v>
      </c>
      <c r="B236" s="36" t="s">
        <v>964</v>
      </c>
      <c r="C236" s="36" t="s">
        <v>1031</v>
      </c>
      <c r="D236" s="22" t="s">
        <v>1945</v>
      </c>
      <c r="E236" s="37"/>
      <c r="F236" s="38" t="s">
        <v>2162</v>
      </c>
      <c r="G236" s="24" t="s">
        <v>2163</v>
      </c>
      <c r="H236" s="36" t="n">
        <v>1</v>
      </c>
      <c r="I236" s="36" t="s">
        <v>969</v>
      </c>
      <c r="J236" s="24" t="s">
        <v>2164</v>
      </c>
      <c r="K236" s="24" t="s">
        <v>1029</v>
      </c>
      <c r="L236" s="36" t="n">
        <v>2005</v>
      </c>
      <c r="M236" s="24" t="s">
        <v>971</v>
      </c>
      <c r="N236" s="39" t="s">
        <v>2165</v>
      </c>
      <c r="O236" s="40" t="s">
        <v>23</v>
      </c>
      <c r="P236" s="36"/>
    </row>
    <row r="237" customFormat="false" ht="14.25" hidden="false" customHeight="false" outlineLevel="0" collapsed="false">
      <c r="A237" s="16" t="n">
        <v>236</v>
      </c>
      <c r="B237" s="36" t="s">
        <v>964</v>
      </c>
      <c r="C237" s="36" t="s">
        <v>1031</v>
      </c>
      <c r="D237" s="22" t="s">
        <v>1032</v>
      </c>
      <c r="E237" s="37"/>
      <c r="F237" s="38" t="s">
        <v>2166</v>
      </c>
      <c r="G237" s="24" t="s">
        <v>2167</v>
      </c>
      <c r="H237" s="36" t="n">
        <v>1</v>
      </c>
      <c r="I237" s="36" t="s">
        <v>969</v>
      </c>
      <c r="J237" s="24" t="s">
        <v>2168</v>
      </c>
      <c r="K237" s="24" t="s">
        <v>1029</v>
      </c>
      <c r="L237" s="36" t="n">
        <v>2007</v>
      </c>
      <c r="M237" s="24" t="s">
        <v>971</v>
      </c>
      <c r="N237" s="39" t="s">
        <v>2169</v>
      </c>
      <c r="O237" s="40" t="s">
        <v>23</v>
      </c>
      <c r="P237" s="36"/>
    </row>
    <row r="238" customFormat="false" ht="14.25" hidden="false" customHeight="false" outlineLevel="0" collapsed="false">
      <c r="A238" s="16" t="n">
        <v>237</v>
      </c>
      <c r="B238" s="36" t="s">
        <v>964</v>
      </c>
      <c r="C238" s="36" t="s">
        <v>1031</v>
      </c>
      <c r="D238" s="22" t="s">
        <v>2170</v>
      </c>
      <c r="E238" s="37"/>
      <c r="F238" s="38" t="s">
        <v>2171</v>
      </c>
      <c r="G238" s="24" t="s">
        <v>2172</v>
      </c>
      <c r="H238" s="36" t="n">
        <v>1</v>
      </c>
      <c r="I238" s="36" t="s">
        <v>969</v>
      </c>
      <c r="J238" s="24" t="s">
        <v>1308</v>
      </c>
      <c r="K238" s="24" t="s">
        <v>1303</v>
      </c>
      <c r="L238" s="46" t="n">
        <v>1996</v>
      </c>
      <c r="M238" s="24" t="s">
        <v>971</v>
      </c>
      <c r="N238" s="39" t="s">
        <v>2173</v>
      </c>
      <c r="O238" s="40" t="s">
        <v>23</v>
      </c>
      <c r="P238" s="36"/>
    </row>
    <row r="239" customFormat="false" ht="14.25" hidden="false" customHeight="false" outlineLevel="0" collapsed="false">
      <c r="A239" s="16" t="n">
        <v>238</v>
      </c>
      <c r="B239" s="36" t="s">
        <v>964</v>
      </c>
      <c r="C239" s="36" t="s">
        <v>1116</v>
      </c>
      <c r="D239" s="22" t="s">
        <v>2174</v>
      </c>
      <c r="E239" s="37"/>
      <c r="F239" s="38" t="s">
        <v>2175</v>
      </c>
      <c r="G239" s="24" t="s">
        <v>2176</v>
      </c>
      <c r="H239" s="36" t="n">
        <v>1</v>
      </c>
      <c r="I239" s="36" t="s">
        <v>969</v>
      </c>
      <c r="J239" s="24" t="s">
        <v>1943</v>
      </c>
      <c r="K239" s="24" t="s">
        <v>322</v>
      </c>
      <c r="L239" s="36" t="n">
        <v>2007</v>
      </c>
      <c r="M239" s="24" t="s">
        <v>971</v>
      </c>
      <c r="N239" s="39" t="s">
        <v>2177</v>
      </c>
      <c r="O239" s="40" t="s">
        <v>23</v>
      </c>
      <c r="P239" s="36"/>
    </row>
    <row r="240" customFormat="false" ht="14.25" hidden="false" customHeight="false" outlineLevel="0" collapsed="false">
      <c r="A240" s="16" t="n">
        <v>239</v>
      </c>
      <c r="B240" s="36" t="s">
        <v>1002</v>
      </c>
      <c r="C240" s="36" t="s">
        <v>2178</v>
      </c>
      <c r="D240" s="22" t="s">
        <v>2179</v>
      </c>
      <c r="E240" s="37"/>
      <c r="F240" s="38" t="s">
        <v>2180</v>
      </c>
      <c r="G240" s="24" t="s">
        <v>2181</v>
      </c>
      <c r="H240" s="36" t="n">
        <v>1</v>
      </c>
      <c r="I240" s="36" t="s">
        <v>969</v>
      </c>
      <c r="J240" s="24" t="s">
        <v>2182</v>
      </c>
      <c r="K240" s="24" t="s">
        <v>854</v>
      </c>
      <c r="L240" s="36" t="n">
        <v>2002</v>
      </c>
      <c r="M240" s="24" t="s">
        <v>971</v>
      </c>
      <c r="N240" s="39" t="s">
        <v>2183</v>
      </c>
      <c r="O240" s="40" t="s">
        <v>23</v>
      </c>
      <c r="P240" s="36"/>
    </row>
    <row r="241" customFormat="false" ht="14.25" hidden="false" customHeight="false" outlineLevel="0" collapsed="false">
      <c r="A241" s="16" t="n">
        <v>240</v>
      </c>
      <c r="B241" s="36" t="s">
        <v>1002</v>
      </c>
      <c r="C241" s="36" t="s">
        <v>2184</v>
      </c>
      <c r="D241" s="22" t="s">
        <v>2185</v>
      </c>
      <c r="E241" s="37"/>
      <c r="F241" s="38" t="s">
        <v>2186</v>
      </c>
      <c r="G241" s="24" t="s">
        <v>2187</v>
      </c>
      <c r="H241" s="36" t="n">
        <v>1</v>
      </c>
      <c r="I241" s="46" t="s">
        <v>1034</v>
      </c>
      <c r="J241" s="24" t="s">
        <v>2188</v>
      </c>
      <c r="K241" s="24" t="s">
        <v>639</v>
      </c>
      <c r="L241" s="46" t="n">
        <v>2005</v>
      </c>
      <c r="M241" s="24" t="s">
        <v>971</v>
      </c>
      <c r="N241" s="39" t="s">
        <v>2189</v>
      </c>
      <c r="O241" s="40" t="s">
        <v>23</v>
      </c>
      <c r="P241" s="36"/>
    </row>
    <row r="242" customFormat="false" ht="14.25" hidden="false" customHeight="false" outlineLevel="0" collapsed="false">
      <c r="A242" s="16" t="n">
        <v>241</v>
      </c>
      <c r="B242" s="36" t="s">
        <v>1002</v>
      </c>
      <c r="C242" s="36" t="s">
        <v>1501</v>
      </c>
      <c r="D242" s="22" t="s">
        <v>2190</v>
      </c>
      <c r="E242" s="37"/>
      <c r="F242" s="38" t="s">
        <v>2191</v>
      </c>
      <c r="G242" s="24" t="s">
        <v>2192</v>
      </c>
      <c r="H242" s="36" t="n">
        <v>1</v>
      </c>
      <c r="I242" s="36" t="s">
        <v>969</v>
      </c>
      <c r="J242" s="24" t="s">
        <v>2193</v>
      </c>
      <c r="K242" s="24" t="s">
        <v>1426</v>
      </c>
      <c r="L242" s="36" t="n">
        <v>2001</v>
      </c>
      <c r="M242" s="24" t="s">
        <v>971</v>
      </c>
      <c r="N242" s="39" t="s">
        <v>2194</v>
      </c>
      <c r="O242" s="40" t="s">
        <v>23</v>
      </c>
      <c r="P242" s="36"/>
    </row>
    <row r="243" customFormat="false" ht="14.25" hidden="false" customHeight="false" outlineLevel="0" collapsed="false">
      <c r="A243" s="16" t="n">
        <v>242</v>
      </c>
      <c r="B243" s="36" t="s">
        <v>1002</v>
      </c>
      <c r="C243" s="36" t="s">
        <v>1553</v>
      </c>
      <c r="D243" s="22" t="s">
        <v>2195</v>
      </c>
      <c r="E243" s="37"/>
      <c r="F243" s="38" t="s">
        <v>2196</v>
      </c>
      <c r="G243" s="24" t="s">
        <v>2197</v>
      </c>
      <c r="H243" s="36" t="n">
        <v>1</v>
      </c>
      <c r="I243" s="47" t="s">
        <v>2198</v>
      </c>
      <c r="J243" s="24" t="s">
        <v>2199</v>
      </c>
      <c r="K243" s="24" t="s">
        <v>1372</v>
      </c>
      <c r="L243" s="36" t="n">
        <v>1995</v>
      </c>
      <c r="M243" s="24" t="s">
        <v>971</v>
      </c>
      <c r="N243" s="39" t="s">
        <v>2200</v>
      </c>
      <c r="O243" s="40" t="s">
        <v>23</v>
      </c>
      <c r="P243" s="36"/>
    </row>
    <row r="244" customFormat="false" ht="14.25" hidden="false" customHeight="false" outlineLevel="0" collapsed="false">
      <c r="A244" s="16" t="n">
        <v>243</v>
      </c>
      <c r="B244" s="36" t="s">
        <v>1002</v>
      </c>
      <c r="C244" s="36" t="s">
        <v>2201</v>
      </c>
      <c r="D244" s="22" t="s">
        <v>1415</v>
      </c>
      <c r="E244" s="37"/>
      <c r="F244" s="38" t="s">
        <v>2202</v>
      </c>
      <c r="G244" s="24" t="s">
        <v>2203</v>
      </c>
      <c r="H244" s="36" t="n">
        <v>1</v>
      </c>
      <c r="I244" s="36" t="s">
        <v>969</v>
      </c>
      <c r="J244" s="24" t="s">
        <v>2204</v>
      </c>
      <c r="K244" s="24" t="s">
        <v>639</v>
      </c>
      <c r="L244" s="36" t="n">
        <v>1997</v>
      </c>
      <c r="M244" s="24" t="s">
        <v>971</v>
      </c>
      <c r="N244" s="39" t="s">
        <v>2205</v>
      </c>
      <c r="O244" s="40" t="s">
        <v>23</v>
      </c>
      <c r="P244" s="36"/>
    </row>
    <row r="245" customFormat="false" ht="14.25" hidden="false" customHeight="false" outlineLevel="0" collapsed="false">
      <c r="A245" s="16" t="n">
        <v>244</v>
      </c>
      <c r="B245" s="36" t="s">
        <v>1002</v>
      </c>
      <c r="C245" s="36" t="s">
        <v>1265</v>
      </c>
      <c r="D245" s="22" t="s">
        <v>2206</v>
      </c>
      <c r="E245" s="37"/>
      <c r="F245" s="38" t="s">
        <v>2207</v>
      </c>
      <c r="G245" s="24" t="s">
        <v>2208</v>
      </c>
      <c r="H245" s="36" t="n">
        <v>1</v>
      </c>
      <c r="I245" s="36" t="s">
        <v>969</v>
      </c>
      <c r="J245" s="24" t="s">
        <v>2209</v>
      </c>
      <c r="K245" s="24" t="s">
        <v>639</v>
      </c>
      <c r="L245" s="36" t="n">
        <v>1998</v>
      </c>
      <c r="M245" s="24" t="s">
        <v>971</v>
      </c>
      <c r="N245" s="39" t="s">
        <v>2210</v>
      </c>
      <c r="O245" s="40" t="s">
        <v>23</v>
      </c>
      <c r="P245" s="36"/>
    </row>
    <row r="246" customFormat="false" ht="14.25" hidden="false" customHeight="false" outlineLevel="0" collapsed="false">
      <c r="A246" s="16" t="n">
        <v>245</v>
      </c>
      <c r="B246" s="36" t="s">
        <v>973</v>
      </c>
      <c r="C246" s="36" t="s">
        <v>974</v>
      </c>
      <c r="D246" s="22" t="s">
        <v>975</v>
      </c>
      <c r="E246" s="37"/>
      <c r="F246" s="38" t="s">
        <v>2211</v>
      </c>
      <c r="G246" s="24" t="s">
        <v>2212</v>
      </c>
      <c r="H246" s="36" t="n">
        <v>1</v>
      </c>
      <c r="I246" s="46" t="s">
        <v>1245</v>
      </c>
      <c r="J246" s="24" t="s">
        <v>2213</v>
      </c>
      <c r="K246" s="24" t="s">
        <v>1964</v>
      </c>
      <c r="L246" s="36" t="n">
        <v>2008</v>
      </c>
      <c r="M246" s="24" t="s">
        <v>971</v>
      </c>
      <c r="N246" s="39" t="s">
        <v>2214</v>
      </c>
      <c r="O246" s="40" t="s">
        <v>23</v>
      </c>
      <c r="P246" s="36"/>
    </row>
    <row r="247" customFormat="false" ht="14.25" hidden="false" customHeight="false" outlineLevel="0" collapsed="false">
      <c r="A247" s="16" t="n">
        <v>246</v>
      </c>
      <c r="B247" s="36" t="s">
        <v>973</v>
      </c>
      <c r="C247" s="36" t="s">
        <v>974</v>
      </c>
      <c r="D247" s="22" t="s">
        <v>2215</v>
      </c>
      <c r="E247" s="37"/>
      <c r="F247" s="38" t="s">
        <v>2216</v>
      </c>
      <c r="G247" s="24" t="s">
        <v>2217</v>
      </c>
      <c r="H247" s="36" t="n">
        <v>1</v>
      </c>
      <c r="I247" s="36" t="s">
        <v>969</v>
      </c>
      <c r="J247" s="24" t="s">
        <v>2218</v>
      </c>
      <c r="K247" s="24" t="s">
        <v>1320</v>
      </c>
      <c r="L247" s="36" t="n">
        <v>2007</v>
      </c>
      <c r="M247" s="24" t="s">
        <v>971</v>
      </c>
      <c r="N247" s="39" t="s">
        <v>2219</v>
      </c>
      <c r="O247" s="40" t="s">
        <v>23</v>
      </c>
      <c r="P247" s="36"/>
    </row>
    <row r="248" customFormat="false" ht="14.25" hidden="false" customHeight="false" outlineLevel="0" collapsed="false">
      <c r="A248" s="16" t="n">
        <v>247</v>
      </c>
      <c r="B248" s="36" t="s">
        <v>964</v>
      </c>
      <c r="C248" s="36" t="s">
        <v>1287</v>
      </c>
      <c r="D248" s="22" t="s">
        <v>1288</v>
      </c>
      <c r="E248" s="37"/>
      <c r="F248" s="38" t="s">
        <v>2220</v>
      </c>
      <c r="G248" s="24" t="s">
        <v>2221</v>
      </c>
      <c r="H248" s="36" t="n">
        <v>1</v>
      </c>
      <c r="I248" s="36" t="s">
        <v>969</v>
      </c>
      <c r="J248" s="24" t="s">
        <v>2222</v>
      </c>
      <c r="K248" s="24" t="s">
        <v>1479</v>
      </c>
      <c r="L248" s="36" t="n">
        <v>1998</v>
      </c>
      <c r="M248" s="24" t="s">
        <v>971</v>
      </c>
      <c r="N248" s="39" t="s">
        <v>2223</v>
      </c>
      <c r="O248" s="40" t="s">
        <v>23</v>
      </c>
      <c r="P248" s="36"/>
    </row>
    <row r="249" customFormat="false" ht="14.25" hidden="false" customHeight="false" outlineLevel="0" collapsed="false">
      <c r="A249" s="16" t="n">
        <v>248</v>
      </c>
      <c r="B249" s="36" t="s">
        <v>964</v>
      </c>
      <c r="C249" s="36" t="s">
        <v>1287</v>
      </c>
      <c r="D249" s="22" t="s">
        <v>1288</v>
      </c>
      <c r="E249" s="37"/>
      <c r="F249" s="38" t="s">
        <v>2224</v>
      </c>
      <c r="G249" s="24" t="s">
        <v>2225</v>
      </c>
      <c r="H249" s="36" t="n">
        <v>1</v>
      </c>
      <c r="I249" s="36" t="s">
        <v>969</v>
      </c>
      <c r="J249" s="24" t="s">
        <v>2226</v>
      </c>
      <c r="K249" s="24" t="s">
        <v>854</v>
      </c>
      <c r="L249" s="36" t="n">
        <v>1992</v>
      </c>
      <c r="M249" s="24" t="s">
        <v>971</v>
      </c>
      <c r="N249" s="39" t="s">
        <v>2227</v>
      </c>
      <c r="O249" s="40" t="s">
        <v>23</v>
      </c>
      <c r="P249" s="36"/>
    </row>
    <row r="250" customFormat="false" ht="14.25" hidden="false" customHeight="false" outlineLevel="0" collapsed="false">
      <c r="A250" s="16" t="n">
        <v>249</v>
      </c>
      <c r="B250" s="36" t="s">
        <v>964</v>
      </c>
      <c r="C250" s="36" t="s">
        <v>1287</v>
      </c>
      <c r="D250" s="22" t="s">
        <v>2228</v>
      </c>
      <c r="E250" s="37"/>
      <c r="F250" s="38" t="s">
        <v>2229</v>
      </c>
      <c r="G250" s="47" t="s">
        <v>2230</v>
      </c>
      <c r="H250" s="36" t="n">
        <v>1</v>
      </c>
      <c r="I250" s="36" t="s">
        <v>969</v>
      </c>
      <c r="J250" s="24" t="s">
        <v>2231</v>
      </c>
      <c r="K250" s="24" t="s">
        <v>854</v>
      </c>
      <c r="L250" s="36" t="n">
        <v>1999</v>
      </c>
      <c r="M250" s="24" t="s">
        <v>971</v>
      </c>
      <c r="N250" s="39" t="s">
        <v>2232</v>
      </c>
      <c r="O250" s="40" t="s">
        <v>23</v>
      </c>
      <c r="P250" s="36"/>
    </row>
    <row r="251" customFormat="false" ht="14.25" hidden="false" customHeight="false" outlineLevel="0" collapsed="false">
      <c r="A251" s="16" t="n">
        <v>250</v>
      </c>
      <c r="B251" s="36" t="s">
        <v>964</v>
      </c>
      <c r="C251" s="36" t="s">
        <v>965</v>
      </c>
      <c r="D251" s="22" t="s">
        <v>2233</v>
      </c>
      <c r="E251" s="37"/>
      <c r="F251" s="38" t="s">
        <v>2234</v>
      </c>
      <c r="G251" s="24" t="s">
        <v>2235</v>
      </c>
      <c r="H251" s="36" t="n">
        <v>1</v>
      </c>
      <c r="I251" s="36" t="s">
        <v>969</v>
      </c>
      <c r="J251" s="24" t="s">
        <v>2236</v>
      </c>
      <c r="K251" s="24" t="s">
        <v>892</v>
      </c>
      <c r="L251" s="36" t="n">
        <v>2002</v>
      </c>
      <c r="M251" s="24" t="s">
        <v>971</v>
      </c>
      <c r="N251" s="39" t="s">
        <v>2237</v>
      </c>
      <c r="O251" s="40" t="s">
        <v>23</v>
      </c>
      <c r="P251" s="36"/>
    </row>
    <row r="252" customFormat="false" ht="14.25" hidden="false" customHeight="false" outlineLevel="0" collapsed="false">
      <c r="A252" s="16" t="n">
        <v>251</v>
      </c>
      <c r="B252" s="36" t="s">
        <v>964</v>
      </c>
      <c r="C252" s="36" t="s">
        <v>965</v>
      </c>
      <c r="D252" s="22" t="s">
        <v>2238</v>
      </c>
      <c r="E252" s="37"/>
      <c r="F252" s="38" t="s">
        <v>2239</v>
      </c>
      <c r="G252" s="24" t="s">
        <v>2240</v>
      </c>
      <c r="H252" s="36" t="n">
        <v>1</v>
      </c>
      <c r="I252" s="36" t="s">
        <v>969</v>
      </c>
      <c r="J252" s="24" t="s">
        <v>2241</v>
      </c>
      <c r="K252" s="24" t="s">
        <v>214</v>
      </c>
      <c r="L252" s="36" t="n">
        <v>1998</v>
      </c>
      <c r="M252" s="24" t="s">
        <v>971</v>
      </c>
      <c r="N252" s="39" t="s">
        <v>2242</v>
      </c>
      <c r="O252" s="40" t="s">
        <v>23</v>
      </c>
      <c r="P252" s="36"/>
    </row>
    <row r="253" customFormat="false" ht="14.25" hidden="false" customHeight="false" outlineLevel="0" collapsed="false">
      <c r="A253" s="16" t="n">
        <v>252</v>
      </c>
      <c r="B253" s="36" t="s">
        <v>964</v>
      </c>
      <c r="C253" s="36" t="s">
        <v>965</v>
      </c>
      <c r="D253" s="22" t="s">
        <v>2243</v>
      </c>
      <c r="E253" s="37"/>
      <c r="F253" s="38" t="s">
        <v>2244</v>
      </c>
      <c r="G253" s="24" t="s">
        <v>2245</v>
      </c>
      <c r="H253" s="36" t="n">
        <v>1</v>
      </c>
      <c r="I253" s="36" t="s">
        <v>969</v>
      </c>
      <c r="J253" s="24" t="s">
        <v>2246</v>
      </c>
      <c r="K253" s="24" t="s">
        <v>214</v>
      </c>
      <c r="L253" s="36" t="n">
        <v>1990</v>
      </c>
      <c r="M253" s="24" t="s">
        <v>971</v>
      </c>
      <c r="N253" s="39" t="s">
        <v>2247</v>
      </c>
      <c r="O253" s="40" t="s">
        <v>23</v>
      </c>
      <c r="P253" s="36"/>
    </row>
    <row r="254" customFormat="false" ht="14.25" hidden="false" customHeight="false" outlineLevel="0" collapsed="false">
      <c r="A254" s="16" t="n">
        <v>253</v>
      </c>
      <c r="B254" s="36" t="s">
        <v>964</v>
      </c>
      <c r="C254" s="36" t="s">
        <v>965</v>
      </c>
      <c r="D254" s="22" t="s">
        <v>2248</v>
      </c>
      <c r="E254" s="37"/>
      <c r="F254" s="38" t="s">
        <v>2249</v>
      </c>
      <c r="G254" s="24" t="s">
        <v>2250</v>
      </c>
      <c r="H254" s="36" t="n">
        <v>1</v>
      </c>
      <c r="I254" s="36" t="s">
        <v>969</v>
      </c>
      <c r="J254" s="24" t="s">
        <v>2251</v>
      </c>
      <c r="K254" s="24" t="s">
        <v>214</v>
      </c>
      <c r="L254" s="36" t="n">
        <v>2002</v>
      </c>
      <c r="M254" s="24" t="s">
        <v>971</v>
      </c>
      <c r="N254" s="39" t="s">
        <v>2252</v>
      </c>
      <c r="O254" s="40" t="s">
        <v>23</v>
      </c>
      <c r="P254" s="36"/>
    </row>
    <row r="255" customFormat="false" ht="14.25" hidden="false" customHeight="false" outlineLevel="0" collapsed="false">
      <c r="A255" s="16" t="n">
        <v>254</v>
      </c>
      <c r="B255" s="36" t="s">
        <v>964</v>
      </c>
      <c r="C255" s="36" t="s">
        <v>965</v>
      </c>
      <c r="D255" s="22" t="s">
        <v>2253</v>
      </c>
      <c r="E255" s="37"/>
      <c r="F255" s="38" t="s">
        <v>2254</v>
      </c>
      <c r="G255" s="24" t="s">
        <v>2255</v>
      </c>
      <c r="H255" s="36" t="n">
        <v>1</v>
      </c>
      <c r="I255" s="46" t="s">
        <v>1034</v>
      </c>
      <c r="J255" s="24" t="s">
        <v>2256</v>
      </c>
      <c r="K255" s="24" t="s">
        <v>214</v>
      </c>
      <c r="L255" s="46" t="n">
        <v>2005</v>
      </c>
      <c r="M255" s="24" t="s">
        <v>971</v>
      </c>
      <c r="N255" s="39" t="s">
        <v>2257</v>
      </c>
      <c r="O255" s="40" t="s">
        <v>23</v>
      </c>
      <c r="P255" s="36"/>
    </row>
  </sheetData>
  <hyperlinks>
    <hyperlink ref="N2" r:id="rId1" display="http://www.airitibooks.com/detail.aspx?PublicationID=P20090324798"/>
    <hyperlink ref="N3" r:id="rId2" display="http://www.airitibooks.com/detail.aspx?PublicationID=P20091027652"/>
    <hyperlink ref="N4" r:id="rId3" display="http://www.airitibooks.com/detail.aspx?PublicationID=P20091027653"/>
    <hyperlink ref="N5" r:id="rId4" display="http://www.airitibooks.com/detail.aspx?PublicationID=P20091027654"/>
    <hyperlink ref="N6" r:id="rId5" display="http://www.airitibooks.com/detail.aspx?PublicationID=P20091027675"/>
    <hyperlink ref="N7" r:id="rId6" display="http://www.airitibooks.com/detail.aspx?PublicationID=P20091027676"/>
    <hyperlink ref="N8" r:id="rId7" display="http://www.airitibooks.com/detail.aspx?PublicationID=P20091027677"/>
    <hyperlink ref="N9" r:id="rId8" display="http://www.airitibooks.com/detail.aspx?PublicationID=P20091027678"/>
    <hyperlink ref="N10" r:id="rId9" display="http://www.airitibooks.com/detail.aspx?PublicationID=P20101022408"/>
    <hyperlink ref="N11" r:id="rId10" display="http://www.airitibooks.com/detail.aspx?PublicationID=P20101201001"/>
    <hyperlink ref="N12" r:id="rId11" display="http://www.airitibooks.com/detail.aspx?PublicationID=P20101201002"/>
    <hyperlink ref="N13" r:id="rId12" display="http://www.airitibooks.com/detail.aspx?PublicationID=P20101129016"/>
    <hyperlink ref="N14" r:id="rId13" display="http://www.airitibooks.com/detail.aspx?PublicationID=P20100505071"/>
    <hyperlink ref="N15" r:id="rId14" display="http://www.airitibooks.com/detail.aspx?PublicationID=P20100505132"/>
    <hyperlink ref="N16" r:id="rId15" display="http://www.airitibooks.com/detail.aspx?PublicationID=P20110503002"/>
    <hyperlink ref="N17" r:id="rId16" display="http://www.airitibooks.com/detail.aspx?PublicationID=P20110503004"/>
    <hyperlink ref="N18" r:id="rId17" display="http://www.airitibooks.com/detail.aspx?PublicationID=P20110419010"/>
    <hyperlink ref="N19" r:id="rId18" display="http://www.airitibooks.com/detail.aspx?PublicationID=P20111209019"/>
    <hyperlink ref="N20" r:id="rId19" display="http://www.airitibooks.com/detail.aspx?PublicationID=P20110503006"/>
    <hyperlink ref="N21" r:id="rId20" display="http://www.airitibooks.com/detail.aspx?PublicationID=P20110503012"/>
    <hyperlink ref="N22" r:id="rId21" display="http://www.airitibooks.com/detail.aspx?PublicationID=P20100505064"/>
    <hyperlink ref="N23" r:id="rId22" display="http://www.airitibooks.com/detail.aspx?PublicationID=P20100505115"/>
    <hyperlink ref="N24" r:id="rId23" display="http://www.airitibooks.com/detail.aspx?PublicationID=P20110419036"/>
    <hyperlink ref="N25" r:id="rId24" display="http://www.airitibooks.com/detail.aspx?PublicationID=P20110419030"/>
    <hyperlink ref="N26" r:id="rId25" display="http://www.airitibooks.com/detail.aspx?PublicationID=P201103301282"/>
    <hyperlink ref="N27" r:id="rId26" display="http://www.airitibooks.com/detail.aspx?PublicationID=P20111220001"/>
    <hyperlink ref="N28" r:id="rId27" display="http://www.airitibooks.com/detail.aspx?PublicationID=P201103301290"/>
    <hyperlink ref="N29" r:id="rId28" display="http://www.airitibooks.com/detail.aspx?PublicationID=P201103301268"/>
    <hyperlink ref="N30" r:id="rId29" display="http://www.airitibooks.com/detail.aspx?PublicationID=P20110526015"/>
    <hyperlink ref="N31" r:id="rId30" display="http://www.airitibooks.com/detail.aspx?PublicationID=P20110503015"/>
    <hyperlink ref="N32" r:id="rId31" display="http://www.airitibooks.com/detail.aspx?PublicationID=P201103301276"/>
    <hyperlink ref="N33" r:id="rId32" display="http://www.airitibooks.com/detail.aspx?PublicationID=P201103301277"/>
    <hyperlink ref="N34" r:id="rId33" display="http://www.airitibooks.com/detail.aspx?PublicationID=P20110503023"/>
    <hyperlink ref="N35" r:id="rId34" display="http://www.airitibooks.com/detail.aspx?PublicationID=P20111220002"/>
    <hyperlink ref="N36" r:id="rId35" display="http://www.airitibooks.com/detail.aspx?PublicationID=P20100505076"/>
    <hyperlink ref="N37" r:id="rId36" display="http://www.airitibooks.com/detail.aspx?PublicationID=P20111207002"/>
    <hyperlink ref="N38" r:id="rId37" display="http://www.airitibooks.com/detail.aspx?PublicationID=P20110526018"/>
    <hyperlink ref="N39" r:id="rId38" display="http://www.airitibooks.com/detail.aspx?PublicationID=P201103301296"/>
    <hyperlink ref="N40" r:id="rId39" display="http://www.airitibooks.com/detail.aspx?PublicationID=P20110526020"/>
    <hyperlink ref="N41" r:id="rId40" display="http://www.airitibooks.com/detail.aspx?PublicationID=P20111207001"/>
    <hyperlink ref="N42" r:id="rId41" display="http://www.airitibooks.com/detail.aspx?PublicationID=P20110419068"/>
    <hyperlink ref="N43" r:id="rId42" display="http://www.airitibooks.com/detail.aspx?PublicationID=P20110526022"/>
    <hyperlink ref="N44" r:id="rId43" display="http://www.airitibooks.com/detail.aspx?PublicationID=P20110526024"/>
    <hyperlink ref="N45" r:id="rId44" display="http://www.airitibooks.com/detail.aspx?PublicationID=P20110526027"/>
    <hyperlink ref="N46" r:id="rId45" display="http://www.airitibooks.com/detail.aspx?PublicationID=P20110419128"/>
    <hyperlink ref="N47" r:id="rId46" display="http://www.airitibooks.com/detail.aspx?PublicationID=P201103301266"/>
    <hyperlink ref="N48" r:id="rId47" display="http://www.airitibooks.com/detail.aspx?PublicationID=P20110526021"/>
    <hyperlink ref="N49" r:id="rId48" display="http://www.airitibooks.com/detail.aspx?PublicationID=P20110526023"/>
    <hyperlink ref="N50" r:id="rId49" display="http://www.airitibooks.com/detail.aspx?PublicationID=P20111207003"/>
    <hyperlink ref="N51" r:id="rId50" display="http://www.airitibooks.com/detail.aspx?PublicationID=P20110419076"/>
    <hyperlink ref="N52" r:id="rId51" display="http://www.airitibooks.com/detail.aspx?PublicationID=P20110526030"/>
    <hyperlink ref="N53" r:id="rId52" display="http://www.airitibooks.com/detail.aspx?PublicationID=P20110503011"/>
    <hyperlink ref="N54" r:id="rId53" display="http://www.airitibooks.com/detail.aspx?PublicationID=P20111209018"/>
    <hyperlink ref="N55" r:id="rId54" display="http://www.airitibooks.com/detail.aspx?PublicationID=P20110419120"/>
    <hyperlink ref="N56" r:id="rId55" display="http://www.airitibooks.com/detail.aspx?PublicationID=P20090602001"/>
    <hyperlink ref="N57" r:id="rId56" display="http://www.airitibooks.com/detail.aspx?PublicationID=P200903281463"/>
    <hyperlink ref="N58" r:id="rId57" display="http://www.airitibooks.com/detail.aspx?PublicationID=P200903281502"/>
    <hyperlink ref="N59" r:id="rId58" display="http://www.airitibooks.com/detail.aspx?PublicationID=P20090227175"/>
    <hyperlink ref="N60" r:id="rId59" display="http://www.airitibooks.com/detail.aspx?PublicationID=P200903263099"/>
    <hyperlink ref="N61" r:id="rId60" display="http://www.airitibooks.com/detail.aspx?PublicationID=P20090403337"/>
    <hyperlink ref="N62" r:id="rId61" display="http://www.airitibooks.com/detail.aspx?PublicationID=P20090403339"/>
    <hyperlink ref="N63" r:id="rId62" display="http://www.airitibooks.com/detail.aspx?PublicationID=P20101209058"/>
    <hyperlink ref="N64" r:id="rId63" display="http://www.airitibooks.com/detail.aspx?PublicationID=P20100610076"/>
    <hyperlink ref="N65" r:id="rId64" display="http://www.airitibooks.com/detail.aspx?PublicationID=P20110428197"/>
    <hyperlink ref="N66" r:id="rId65" display="http://www.airitibooks.com/detail.aspx?PublicationID=P20090219184"/>
    <hyperlink ref="N67" r:id="rId66" display="http://www.airitibooks.com/detail.aspx?PublicationID=P20090219185"/>
    <hyperlink ref="N68" r:id="rId67" display="http://www.airitibooks.com/detail.aspx?PublicationID=P200904021029"/>
    <hyperlink ref="N69" r:id="rId68" display="http://www.airitibooks.com/detail.aspx?PublicationID=P200904021041"/>
    <hyperlink ref="N70" r:id="rId69" display="http://www.airitibooks.com/detail.aspx?PublicationID=P20090219186"/>
    <hyperlink ref="N71" r:id="rId70" display="http://www.airitibooks.com/detail.aspx?PublicationID=P200904021028"/>
    <hyperlink ref="N72" r:id="rId71" display="http://www.airitibooks.com/detail.aspx?PublicationID=P200903301728"/>
    <hyperlink ref="N73" r:id="rId72" display="http://www.airitibooks.com/detail.aspx?PublicationID=P200903301717"/>
    <hyperlink ref="N74" r:id="rId73" display="http://www.airitibooks.com/detail.aspx?PublicationID=P200903301716"/>
    <hyperlink ref="N75" r:id="rId74" display="http://www.airitibooks.com/detail.aspx?PublicationID=P20090227162"/>
    <hyperlink ref="N76" r:id="rId75" display="http://www.airitibooks.com/detail.aspx?PublicationID=P20090620445"/>
    <hyperlink ref="N77" r:id="rId76" display="http://www.airitibooks.com/detail.aspx?PublicationID=P20091207001"/>
    <hyperlink ref="N78" r:id="rId77" display="http://www.airitibooks.com/detail.aspx?PublicationID=P20110908011"/>
    <hyperlink ref="N79" r:id="rId78" display="http://www.airitibooks.com/detail.aspx?PublicationID=P20090403448"/>
    <hyperlink ref="N80" r:id="rId79" display="http://www.airitibooks.com/detail.aspx?PublicationID=P20090403426"/>
    <hyperlink ref="N81" r:id="rId80" display="http://www.airitibooks.com/detail.aspx?PublicationID=P20090403434"/>
    <hyperlink ref="N82" r:id="rId81" display="http://www.airitibooks.com/detail.aspx?PublicationID=P20090403201"/>
    <hyperlink ref="N83" r:id="rId82" display="http://www.airitibooks.com/detail.aspx?PublicationID=P200903281834"/>
    <hyperlink ref="N84" r:id="rId83" display="http://www.airitibooks.com/detail.aspx?PublicationID=P200903281817"/>
    <hyperlink ref="N85" r:id="rId84" display="http://www.airitibooks.com/detail.aspx?PublicationID=P20091207274"/>
    <hyperlink ref="N86" r:id="rId85" display="http://www.airitibooks.com/detail.aspx?PublicationID=P20091207275"/>
    <hyperlink ref="N87" r:id="rId86" display="http://www.airitibooks.com/detail.aspx?PublicationID=P20091207276"/>
    <hyperlink ref="N88" r:id="rId87" display="http://www.airitibooks.com/detail.aspx?PublicationID=P20091207277"/>
    <hyperlink ref="N89" r:id="rId88" display="http://www.airitibooks.com/detail.aspx?PublicationID=P20091207278"/>
    <hyperlink ref="N90" r:id="rId89" display="http://www.airitibooks.com/detail.aspx?PublicationID=P20091207279"/>
    <hyperlink ref="N91" r:id="rId90" display="http://www.airitibooks.com/detail.aspx?PublicationID=P20091207282"/>
    <hyperlink ref="N92" r:id="rId91" display="http://www.airitibooks.com/detail.aspx?PublicationID=P20091207280"/>
    <hyperlink ref="N93" r:id="rId92" display="http://www.airitibooks.com/detail.aspx?PublicationID=P20110311028"/>
    <hyperlink ref="N94" r:id="rId93" display="http://www.airitibooks.com/detail.aspx?PublicationID=P20090227148"/>
    <hyperlink ref="N95" r:id="rId94" display="http://www.airitibooks.com/detail.aspx?PublicationID=P20090227160"/>
    <hyperlink ref="N96" r:id="rId95" display="http://www.airitibooks.com/detail.aspx?PublicationID=P20090227132"/>
    <hyperlink ref="N97" r:id="rId96" display="http://www.airitibooks.com/detail.aspx?PublicationID=P20100413087"/>
    <hyperlink ref="N98" r:id="rId97" display="http://www.airitibooks.com/detail.aspx?PublicationID=P20100413034"/>
    <hyperlink ref="N99" r:id="rId98" display="http://www.airitibooks.com/detail.aspx?PublicationID=P20110520064"/>
    <hyperlink ref="N100" r:id="rId99" display="http://www.airitibooks.com/detail.aspx?PublicationID=P20090403749"/>
    <hyperlink ref="N101" r:id="rId100" display="http://www.airitibooks.com/detail.aspx?PublicationID=P20090620454"/>
    <hyperlink ref="N102" r:id="rId101" display="http://www.airitibooks.com/detail.aspx?PublicationID=P20090324812"/>
    <hyperlink ref="N103" r:id="rId102" display="http://www.airitibooks.com/detail.aspx?PublicationID=P20091116187"/>
    <hyperlink ref="N104" r:id="rId103" display="http://www.airitibooks.com/detail.aspx?PublicationID=P20091029014"/>
    <hyperlink ref="N105" r:id="rId104" display="http://www.airitibooks.com/detail.aspx?PublicationID=P20090620245"/>
    <hyperlink ref="N106" r:id="rId105" display="http://www.airitibooks.com/detail.aspx?PublicationID=P20090622006"/>
    <hyperlink ref="N107" r:id="rId106" display="http://www.airitibooks.com/detail.aspx?PublicationID=P20090525305"/>
    <hyperlink ref="N108" r:id="rId107" display="http://www.airitibooks.com/detail.aspx?PublicationID=P20100611040"/>
    <hyperlink ref="N109" r:id="rId108" display="http://www.airitibooks.com/detail.aspx?PublicationID=P20090620800"/>
    <hyperlink ref="N110" r:id="rId109" display="http://www.airitibooks.com/detail.aspx?PublicationID=P20090620812"/>
    <hyperlink ref="N111" r:id="rId110" display="http://www.airitibooks.com/detail.aspx?PublicationID=P20101129022"/>
    <hyperlink ref="N112" r:id="rId111" display="http://www.airitibooks.com/detail.aspx?PublicationID=P20091027666"/>
    <hyperlink ref="N113" r:id="rId112" display="http://www.airitibooks.com/detail.aspx?PublicationID=P20091002006"/>
    <hyperlink ref="N114" r:id="rId113" display="http://www.airitibooks.com/detail.aspx?PublicationID=P20091027655"/>
    <hyperlink ref="N115" r:id="rId114" display="http://www.airitibooks.com/detail.aspx?PublicationID=P20091002007"/>
    <hyperlink ref="N116" r:id="rId115" display="http://www.airitibooks.com/detail.aspx?PublicationID=P20091027660"/>
    <hyperlink ref="N117" r:id="rId116" display="http://www.airitibooks.com/detail.aspx?PublicationID=P20091002004"/>
    <hyperlink ref="N118" r:id="rId117" display="http://www.airitibooks.com/detail.aspx?PublicationID=P20091002005"/>
    <hyperlink ref="N119" r:id="rId118" display="http://www.airitibooks.com/detail.aspx?PublicationID=P20100511005"/>
    <hyperlink ref="N120" r:id="rId119" display="http://www.airitibooks.com/detail.aspx?PublicationID=P20110823001"/>
    <hyperlink ref="N121" r:id="rId120" display="http://www.airitibooks.com/detail.aspx?PublicationID=P20100618082"/>
    <hyperlink ref="N122" r:id="rId121" display="http://www.airitibooks.com/detail.aspx?PublicationID=P20110715088"/>
    <hyperlink ref="N123" r:id="rId122" display="http://www.airitibooks.com/detail.aspx?PublicationID=P20100425245"/>
    <hyperlink ref="N124" r:id="rId123" display="http://www.airitibooks.com/detail.aspx?PublicationID=P20100425252"/>
    <hyperlink ref="N125" r:id="rId124" display="http://www.airitibooks.com/detail.aspx?PublicationID=P20100505081"/>
    <hyperlink ref="N126" r:id="rId125" display="http://www.airitibooks.com/detail.aspx?PublicationID=P20100505093"/>
    <hyperlink ref="N127" r:id="rId126" display="http://www.airitibooks.com/detail.aspx?PublicationID=P20100505130"/>
    <hyperlink ref="N128" r:id="rId127" display="http://www.airitibooks.com/detail.aspx?PublicationID=P20100505124"/>
    <hyperlink ref="N129" r:id="rId128" display="http://www.airitibooks.com/detail.aspx?PublicationID=P20100505073"/>
    <hyperlink ref="N130" r:id="rId129" display="http://www.airitibooks.com/detail.aspx?PublicationID=P20100505079"/>
    <hyperlink ref="N131" r:id="rId130" display="http://www.airitibooks.com/detail.aspx?PublicationID=P20100505074"/>
    <hyperlink ref="N132" r:id="rId131" display="http://www.airitibooks.com/detail.aspx?PublicationID=P20110503019"/>
    <hyperlink ref="N133" r:id="rId132" display="http://www.airitibooks.com/detail.aspx?PublicationID=P20110503007"/>
    <hyperlink ref="N134" r:id="rId133" display="http://www.airitibooks.com/detail.aspx?PublicationID=P200903281514"/>
    <hyperlink ref="N135" r:id="rId134" display="http://www.airitibooks.com/detail.aspx?PublicationID=P200903281525"/>
    <hyperlink ref="N136" r:id="rId135" display="http://www.airitibooks.com/detail.aspx?PublicationID=P20090227181"/>
    <hyperlink ref="N137" r:id="rId136" display="http://www.airitibooks.com/detail.aspx?PublicationID=P20090227182"/>
    <hyperlink ref="N138" r:id="rId137" display="http://www.airitibooks.com/detail.aspx?PublicationID=P20110322007"/>
    <hyperlink ref="N139" r:id="rId138" display="http://www.airitibooks.com/detail.aspx?PublicationID=P20110322008"/>
    <hyperlink ref="N140" r:id="rId139" display="http://www.airitibooks.com/detail.aspx?PublicationID=P200903281513"/>
    <hyperlink ref="N141" r:id="rId140" display="http://www.airitibooks.com/detail.aspx?PublicationID=P20110322018"/>
    <hyperlink ref="N142" r:id="rId141" display="http://www.airitibooks.com/detail.aspx?PublicationID=P20110413076"/>
    <hyperlink ref="N143" r:id="rId142" display="http://www.airitibooks.com/detail.aspx?PublicationID=P20100610047"/>
    <hyperlink ref="N144" r:id="rId143" display="http://www.airitibooks.com/detail.aspx?PublicationID=P20100312005"/>
    <hyperlink ref="N145" r:id="rId144" display="http://www.airitibooks.com/detail.aspx?PublicationID=P20100312006"/>
    <hyperlink ref="N146" r:id="rId145" display="http://www.airitibooks.com/detail.aspx?PublicationID=P20090324737"/>
    <hyperlink ref="N147" r:id="rId146" display="http://www.airitibooks.com/detail.aspx?PublicationID=P20090219188"/>
    <hyperlink ref="N148" r:id="rId147" display="http://www.airitibooks.com/detail.aspx?PublicationID=P20090331072"/>
    <hyperlink ref="N149" r:id="rId148" display="http://www.airitibooks.com/detail.aspx?PublicationID=P20090331195"/>
    <hyperlink ref="N150" r:id="rId149" display="http://www.airitibooks.com/detail.aspx?PublicationID=P20091015001"/>
    <hyperlink ref="N151" r:id="rId150" display="http://www.airitibooks.com/detail.aspx?PublicationID=P20091026130"/>
    <hyperlink ref="N152" r:id="rId151" display="http://www.airitibooks.com/detail.aspx?PublicationID=P20091026138"/>
    <hyperlink ref="N153" r:id="rId152" display="http://www.airitibooks.com/detail.aspx?PublicationID=P200911261882"/>
    <hyperlink ref="N154" r:id="rId153" display="http://www.airitibooks.com/detail.aspx?PublicationID=P20090330404"/>
    <hyperlink ref="N155" r:id="rId154" display="http://www.airitibooks.com/detail.aspx?PublicationID=P20090330405"/>
    <hyperlink ref="N156" r:id="rId155" display="http://www.airitibooks.com/detail.aspx?PublicationID=P20090330407"/>
    <hyperlink ref="N157" r:id="rId156" display="http://www.airitibooks.com/detail.aspx?PublicationID=P20090330408"/>
    <hyperlink ref="N158" r:id="rId157" display="http://www.airitibooks.com/detail.aspx?PublicationID=P200911261952"/>
    <hyperlink ref="N159" r:id="rId158" display="http://www.airitibooks.com/detail.aspx?PublicationID=P200911261963"/>
    <hyperlink ref="N160" r:id="rId159" display="http://www.airitibooks.com/detail.aspx?PublicationID=P20100610151"/>
    <hyperlink ref="N161" r:id="rId160" display="http://www.airitibooks.com/detail.aspx?PublicationID=P20110413057"/>
    <hyperlink ref="N162" r:id="rId161" display="http://www.airitibooks.com/detail.aspx?PublicationID=P20101209067"/>
    <hyperlink ref="N163" r:id="rId162" display="http://www.airitibooks.com/detail.aspx?PublicationID=P20091015013"/>
    <hyperlink ref="N164" r:id="rId163" display="http://www.airitibooks.com/detail.aspx?PublicationID=P20110512176"/>
    <hyperlink ref="N165" r:id="rId164" display="http://www.airitibooks.com/detail.aspx?PublicationID=P20110512177"/>
    <hyperlink ref="N166" r:id="rId165" display="http://www.airitibooks.com/detail.aspx?PublicationID=P20091002002"/>
    <hyperlink ref="N167" r:id="rId166" display="http://www.airitibooks.com/detail.aspx?PublicationID=P20111201001"/>
    <hyperlink ref="N168" r:id="rId167" display="http://www.airitibooks.com/detail.aspx?PublicationID=P20110315007"/>
    <hyperlink ref="N169" r:id="rId168" display="http://www.airitibooks.com/detail.aspx?PublicationID=P20110315012"/>
    <hyperlink ref="N170" r:id="rId169" display="http://www.airitibooks.com/detail.aspx?PublicationID=P20110315009"/>
    <hyperlink ref="N171" r:id="rId170" display="http://www.airitibooks.com/detail.aspx?PublicationID=P20091002008"/>
    <hyperlink ref="N172" r:id="rId171" display="http://www.airitibooks.com/detail.aspx?PublicationID=P20110818001"/>
    <hyperlink ref="N173" r:id="rId172" display="http://www.airitibooks.com/detail.aspx?PublicationID=P20110818007"/>
    <hyperlink ref="N174" r:id="rId173" display="http://www.airitibooks.com/detail.aspx?PublicationID=P20101022058"/>
    <hyperlink ref="N175" r:id="rId174" display="http://www.airitibooks.com/detail.aspx?PublicationID=P20100729008"/>
    <hyperlink ref="N176" r:id="rId175" display="http://www.airitibooks.com/detail.aspx?PublicationID=P20100729011"/>
    <hyperlink ref="N177" r:id="rId176" display="http://www.airitibooks.com/detail.aspx?PublicationID=P20110829012"/>
    <hyperlink ref="N178" r:id="rId177" display="http://www.airitibooks.com/detail.aspx?PublicationID=P20101111015"/>
    <hyperlink ref="N179" r:id="rId178" display="http://www.airitibooks.com/detail.aspx?PublicationID=P200903281543"/>
    <hyperlink ref="N180" r:id="rId179" display="http://www.airitibooks.com/detail.aspx?PublicationID=P20101104004"/>
    <hyperlink ref="N181" r:id="rId180" display="http://www.airitibooks.com/detail.aspx?PublicationID=P20100729001"/>
    <hyperlink ref="N182" r:id="rId181" display="http://www.airitibooks.com/detail.aspx?PublicationID=P20090620278"/>
    <hyperlink ref="N183" r:id="rId182" display="http://www.airitibooks.com/detail.aspx?PublicationID=P20090620275"/>
    <hyperlink ref="N184" r:id="rId183" display="http://www.airitibooks.com/detail.aspx?PublicationID=P20091201712"/>
    <hyperlink ref="N185" r:id="rId184" display="http://www.airitibooks.com/detail.aspx?PublicationID=P20091201729"/>
    <hyperlink ref="N186" r:id="rId185" display="http://www.airitibooks.com/detail.aspx?PublicationID=P20090302351"/>
    <hyperlink ref="N187" r:id="rId186" display="http://www.airitibooks.com/detail.aspx?PublicationID=P20101001005"/>
    <hyperlink ref="N188" r:id="rId187" display="http://www.airitibooks.com/detail.aspx?PublicationID=P20090525302"/>
    <hyperlink ref="N189" r:id="rId188" display="http://www.airitibooks.com/detail.aspx?PublicationID=P20101022117"/>
    <hyperlink ref="N190" r:id="rId189" display="http://www.airitibooks.com/detail.aspx?PublicationID=P20101209035"/>
    <hyperlink ref="N191" r:id="rId190" display="http://www.airitibooks.com/detail.aspx?PublicationID=P20100623005"/>
    <hyperlink ref="N192" r:id="rId191" display="http://www.airitibooks.com/detail.aspx?PublicationID=P20100611072"/>
    <hyperlink ref="N193" r:id="rId192" display="http://www.airitibooks.com/detail.aspx?PublicationID=P20090916031"/>
    <hyperlink ref="N194" r:id="rId193" display="http://www.airitibooks.com/detail.aspx?PublicationID=P20091216264"/>
    <hyperlink ref="N195" r:id="rId194" display="http://www.airitibooks.com/detail.aspx?PublicationID=P20091216278"/>
    <hyperlink ref="N196" r:id="rId195" display="http://www.airitibooks.com/detail.aspx?PublicationID=P20091216277"/>
    <hyperlink ref="N197" r:id="rId196" display="http://www.airitibooks.com/detail.aspx?PublicationID=P20091216276"/>
    <hyperlink ref="N198" r:id="rId197" display="http://www.airitibooks.com/detail.aspx?PublicationID=P20091216259"/>
    <hyperlink ref="N199" r:id="rId198" display="http://www.airitibooks.com/detail.aspx?PublicationID=P20091216275"/>
    <hyperlink ref="N200" r:id="rId199" display="http://www.airitibooks.com/detail.aspx?PublicationID=P20091216273"/>
    <hyperlink ref="N201" r:id="rId200" display="http://www.airitibooks.com/detail.aspx?PublicationID=P20091216257"/>
    <hyperlink ref="N202" r:id="rId201" display="http://www.airitibooks.com/detail.aspx?PublicationID=P20091216267"/>
    <hyperlink ref="N203" r:id="rId202" display="http://www.airitibooks.com/detail.aspx?PublicationID=P20111201002"/>
    <hyperlink ref="N204" r:id="rId203" display="http://www.airitibooks.com/detail.aspx?PublicationID=P20110106061"/>
    <hyperlink ref="N205" r:id="rId204" display="http://www.airitibooks.com/detail.aspx?PublicationID=P20100429019"/>
    <hyperlink ref="N206" r:id="rId205" display="http://www.airitibooks.com/detail.aspx?PublicationID=P20111214001"/>
    <hyperlink ref="N207" r:id="rId206" display="http://www.airitibooks.com/detail.aspx?PublicationID=P20110715025"/>
    <hyperlink ref="N208" r:id="rId207" display="http://www.airitibooks.com/detail.aspx?PublicationID=P20091207281"/>
    <hyperlink ref="N209" r:id="rId208" display="http://www.airitibooks.com/detail.aspx?PublicationID=P20110419103"/>
    <hyperlink ref="N210" r:id="rId209" display="http://www.airitibooks.com/detail.aspx?PublicationID=P20100611061"/>
    <hyperlink ref="N211" r:id="rId210" display="http://www.airitibooks.com/detail.aspx?PublicationID=P20091027665"/>
    <hyperlink ref="N212" r:id="rId211" display="http://www.airitibooks.com/detail.aspx?PublicationID=P20100609016"/>
    <hyperlink ref="N213" r:id="rId212" display="http://www.airitibooks.com/detail.aspx?PublicationID=P20100609015"/>
    <hyperlink ref="N214" r:id="rId213" display="http://www.airitibooks.com/detail.aspx?PublicationID=P20100609014"/>
    <hyperlink ref="N215" r:id="rId214" display="http://www.airitibooks.com/detail.aspx?PublicationID=P20110715086"/>
    <hyperlink ref="N216" r:id="rId215" display="http://www.airitibooks.com/detail.aspx?PublicationID=P20090302507"/>
    <hyperlink ref="N217" r:id="rId216" display="http://www.airitibooks.com/detail.aspx?PublicationID=P20110322010"/>
    <hyperlink ref="N218" r:id="rId217" display="http://www.airitibooks.com/detail.aspx?PublicationID=P20110512166"/>
    <hyperlink ref="N219" r:id="rId218" display="http://www.airitibooks.com/detail.aspx?PublicationID=P20091208257"/>
    <hyperlink ref="N220" r:id="rId219" display="http://www.airitibooks.com/detail.aspx?PublicationID=P20110526005"/>
    <hyperlink ref="N221" r:id="rId220" display="http://www.airitibooks.com/detail.aspx?PublicationID=P20100505117"/>
    <hyperlink ref="N222" r:id="rId221" display="http://www.airitibooks.com/detail.aspx?PublicationID=P20091106002"/>
    <hyperlink ref="N223" r:id="rId222" display="http://www.airitibooks.com/detail.aspx?PublicationID=P20100505123"/>
    <hyperlink ref="N224" r:id="rId223" display="http://www.airitibooks.com/detail.aspx?PublicationID=P20111219005"/>
    <hyperlink ref="N225" r:id="rId224" display="http://www.airitibooks.com/detail.aspx?PublicationID=P20110407111"/>
    <hyperlink ref="N226" r:id="rId225" display="http://www.airitibooks.com/detail.aspx?PublicationID=P20090331020"/>
    <hyperlink ref="N227" r:id="rId226" display="http://www.airitibooks.com/detail.aspx?PublicationID=P20101129029"/>
    <hyperlink ref="N228" r:id="rId227" display="http://www.airitibooks.com/detail.aspx?PublicationID=P20100425325"/>
    <hyperlink ref="N229" r:id="rId228" display="http://www.airitibooks.com/detail.aspx?PublicationID=P20110110016"/>
    <hyperlink ref="N230" r:id="rId229" display="http://www.airitibooks.com/detail.aspx?PublicationID=P20110110017"/>
    <hyperlink ref="N231" r:id="rId230" display="http://www.airitibooks.com/detail.aspx?PublicationID=P20101001014"/>
    <hyperlink ref="N232" r:id="rId231" display="http://www.airitibooks.com/detail.aspx?PublicationID=P20110526019"/>
    <hyperlink ref="N233" r:id="rId232" display="http://www.airitibooks.com/detail.aspx?PublicationID=P20090227163"/>
    <hyperlink ref="N234" r:id="rId233" display="http://www.airitibooks.com/detail.aspx?PublicationID=P20091207168"/>
    <hyperlink ref="N235" r:id="rId234" display="http://www.airitibooks.com/detail.aspx?PublicationID=P20091216262"/>
    <hyperlink ref="N236" r:id="rId235" display="http://www.airitibooks.com/detail.aspx?PublicationID=P20100505078"/>
    <hyperlink ref="N237" r:id="rId236" display="http://www.airitibooks.com/detail.aspx?PublicationID=P20100505125"/>
    <hyperlink ref="N238" r:id="rId237" display="http://www.airitibooks.com/detail.aspx?PublicationID=P20100610075"/>
    <hyperlink ref="N239" r:id="rId238" display="http://www.airitibooks.com/detail.aspx?PublicationID=P20101022118"/>
    <hyperlink ref="N240" r:id="rId239" display="http://www.airitibooks.com/detail.aspx?PublicationID=P20090403527"/>
    <hyperlink ref="N241" r:id="rId240" display="http://www.airitibooks.com/detail.aspx?PublicationID=P20110322026"/>
    <hyperlink ref="N242" r:id="rId241" display="http://www.airitibooks.com/detail.aspx?PublicationID=P20100202044"/>
    <hyperlink ref="N243" r:id="rId242" display="http://www.airitibooks.com/detail.aspx?PublicationID=P20091207038"/>
    <hyperlink ref="N244" r:id="rId243" display="http://www.airitibooks.com/detail.aspx?PublicationID=P20110322031"/>
    <hyperlink ref="N245" r:id="rId244" display="http://www.airitibooks.com/detail.aspx?PublicationID=P20091127469"/>
    <hyperlink ref="N246" r:id="rId245" display="http://www.airitibooks.com/detail.aspx?PublicationID=P20090916032"/>
    <hyperlink ref="N247" r:id="rId246" display="http://www.airitibooks.com/detail.aspx?PublicationID=P20100723001"/>
    <hyperlink ref="N248" r:id="rId247" display="http://www.airitibooks.com/detail.aspx?PublicationID=P20100413059"/>
    <hyperlink ref="N249" r:id="rId248" display="http://www.airitibooks.com/detail.aspx?PublicationID=P20090403338"/>
    <hyperlink ref="N250" r:id="rId249" display="http://www.airitibooks.com/detail.aspx?PublicationID=P20090403374"/>
    <hyperlink ref="N251" r:id="rId250" display="http://www.airitibooks.com/detail.aspx?PublicationID=P200903263135"/>
    <hyperlink ref="N252" r:id="rId251" display="http://www.airitibooks.com/detail.aspx?PublicationID=P20090324778"/>
    <hyperlink ref="N253" r:id="rId252" display="http://www.airitibooks.com/detail.aspx?PublicationID=P20110520054"/>
    <hyperlink ref="N254" r:id="rId253" display="http://www.airitibooks.com/detail.aspx?PublicationID=P20090324753"/>
    <hyperlink ref="N255" r:id="rId254" display="http://www.airitibooks.com/detail.aspx?PublicationID=P200903247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3.74"/>
    <col collapsed="false" customWidth="true" hidden="false" outlineLevel="0" max="2" min="2" style="49" width="24.87"/>
    <col collapsed="false" customWidth="true" hidden="false" outlineLevel="0" max="3" min="3" style="49" width="14.87"/>
    <col collapsed="false" customWidth="false" hidden="false" outlineLevel="0" max="4" min="4" style="49" width="8.99"/>
    <col collapsed="false" customWidth="true" hidden="false" outlineLevel="0" max="5" min="5" style="49" width="18.99"/>
    <col collapsed="false" customWidth="false" hidden="false" outlineLevel="0" max="6" min="6" style="49" width="8.99"/>
    <col collapsed="false" customWidth="true" hidden="false" outlineLevel="0" max="7" min="7" style="49" width="62.37"/>
    <col collapsed="false" customWidth="true" hidden="false" outlineLevel="0" max="8" min="8" style="49" width="14.12"/>
    <col collapsed="false" customWidth="true" hidden="false" outlineLevel="0" max="9" min="9" style="49" width="13.99"/>
    <col collapsed="false" customWidth="true" hidden="false" outlineLevel="0" max="10" min="10" style="50" width="11.62"/>
    <col collapsed="false" customWidth="false" hidden="false" outlineLevel="0" max="257" min="11" style="49" width="8.99"/>
  </cols>
  <sheetData>
    <row r="1" customFormat="false" ht="15" hidden="false" customHeight="false" outlineLevel="0" collapsed="false">
      <c r="A1" s="51" t="s">
        <v>2258</v>
      </c>
      <c r="B1" s="52" t="s">
        <v>10</v>
      </c>
      <c r="C1" s="53" t="s">
        <v>14</v>
      </c>
      <c r="D1" s="52" t="s">
        <v>11</v>
      </c>
      <c r="E1" s="52" t="s">
        <v>2259</v>
      </c>
      <c r="F1" s="52" t="s">
        <v>12</v>
      </c>
      <c r="G1" s="53" t="s">
        <v>18</v>
      </c>
      <c r="H1" s="54" t="s">
        <v>2260</v>
      </c>
      <c r="I1" s="55" t="s">
        <v>2261</v>
      </c>
      <c r="J1" s="56" t="s">
        <v>20</v>
      </c>
    </row>
    <row r="2" customFormat="false" ht="14.25" hidden="false" customHeight="false" outlineLevel="0" collapsed="false">
      <c r="A2" s="57" t="s">
        <v>2262</v>
      </c>
      <c r="B2" s="58" t="s">
        <v>2263</v>
      </c>
      <c r="C2" s="59" t="s">
        <v>2264</v>
      </c>
      <c r="D2" s="58" t="s">
        <v>2265</v>
      </c>
      <c r="E2" s="58" t="s">
        <v>2266</v>
      </c>
      <c r="F2" s="58" t="n">
        <v>2007</v>
      </c>
      <c r="G2" s="60" t="s">
        <v>2267</v>
      </c>
      <c r="H2" s="58" t="s">
        <v>2268</v>
      </c>
      <c r="I2" s="61" t="s">
        <v>2269</v>
      </c>
      <c r="J2" s="62" t="s">
        <v>23</v>
      </c>
    </row>
    <row r="3" customFormat="false" ht="14.25" hidden="false" customHeight="false" outlineLevel="0" collapsed="false">
      <c r="A3" s="57" t="s">
        <v>2270</v>
      </c>
      <c r="B3" s="58" t="s">
        <v>2271</v>
      </c>
      <c r="C3" s="59" t="s">
        <v>2272</v>
      </c>
      <c r="D3" s="58" t="s">
        <v>2273</v>
      </c>
      <c r="E3" s="58" t="s">
        <v>214</v>
      </c>
      <c r="F3" s="58" t="n">
        <v>2001</v>
      </c>
      <c r="G3" s="60" t="s">
        <v>2274</v>
      </c>
      <c r="H3" s="58" t="s">
        <v>2275</v>
      </c>
      <c r="I3" s="61" t="s">
        <v>2276</v>
      </c>
      <c r="J3" s="62" t="s">
        <v>23</v>
      </c>
    </row>
    <row r="4" customFormat="false" ht="14.25" hidden="false" customHeight="false" outlineLevel="0" collapsed="false">
      <c r="A4" s="57" t="s">
        <v>2277</v>
      </c>
      <c r="B4" s="58" t="s">
        <v>2278</v>
      </c>
      <c r="C4" s="59" t="s">
        <v>2279</v>
      </c>
      <c r="D4" s="58" t="s">
        <v>2280</v>
      </c>
      <c r="E4" s="58" t="s">
        <v>214</v>
      </c>
      <c r="F4" s="59" t="n">
        <v>1995</v>
      </c>
      <c r="G4" s="60" t="s">
        <v>2281</v>
      </c>
      <c r="H4" s="58" t="s">
        <v>2268</v>
      </c>
      <c r="I4" s="61" t="s">
        <v>2276</v>
      </c>
      <c r="J4" s="62"/>
    </row>
    <row r="5" customFormat="false" ht="14.25" hidden="false" customHeight="false" outlineLevel="0" collapsed="false">
      <c r="A5" s="57" t="s">
        <v>2282</v>
      </c>
      <c r="B5" s="58" t="s">
        <v>2283</v>
      </c>
      <c r="C5" s="59" t="s">
        <v>2284</v>
      </c>
      <c r="D5" s="58" t="s">
        <v>2285</v>
      </c>
      <c r="E5" s="58" t="s">
        <v>214</v>
      </c>
      <c r="F5" s="59" t="n">
        <v>1981</v>
      </c>
      <c r="G5" s="60" t="s">
        <v>2286</v>
      </c>
      <c r="H5" s="58" t="s">
        <v>2287</v>
      </c>
      <c r="I5" s="61" t="s">
        <v>2276</v>
      </c>
      <c r="J5" s="62" t="s">
        <v>23</v>
      </c>
    </row>
    <row r="6" customFormat="false" ht="14.25" hidden="false" customHeight="false" outlineLevel="0" collapsed="false">
      <c r="A6" s="57" t="s">
        <v>2288</v>
      </c>
      <c r="B6" s="59" t="s">
        <v>2289</v>
      </c>
      <c r="C6" s="59" t="s">
        <v>2290</v>
      </c>
      <c r="D6" s="59" t="s">
        <v>2291</v>
      </c>
      <c r="E6" s="58" t="s">
        <v>2292</v>
      </c>
      <c r="F6" s="59" t="n">
        <v>2007</v>
      </c>
      <c r="G6" s="60" t="s">
        <v>2293</v>
      </c>
      <c r="H6" s="58" t="s">
        <v>2268</v>
      </c>
      <c r="I6" s="61" t="s">
        <v>2269</v>
      </c>
      <c r="J6" s="62" t="s">
        <v>23</v>
      </c>
    </row>
    <row r="7" customFormat="false" ht="14.25" hidden="false" customHeight="false" outlineLevel="0" collapsed="false">
      <c r="A7" s="57" t="s">
        <v>2294</v>
      </c>
      <c r="B7" s="58" t="s">
        <v>2295</v>
      </c>
      <c r="C7" s="59" t="s">
        <v>2296</v>
      </c>
      <c r="D7" s="58" t="s">
        <v>2297</v>
      </c>
      <c r="E7" s="58" t="s">
        <v>868</v>
      </c>
      <c r="F7" s="59" t="n">
        <v>2004</v>
      </c>
      <c r="G7" s="60" t="s">
        <v>2298</v>
      </c>
      <c r="H7" s="58" t="s">
        <v>2268</v>
      </c>
      <c r="I7" s="61" t="s">
        <v>2269</v>
      </c>
      <c r="J7" s="62" t="s">
        <v>23</v>
      </c>
    </row>
    <row r="8" customFormat="false" ht="14.25" hidden="false" customHeight="false" outlineLevel="0" collapsed="false">
      <c r="A8" s="57" t="s">
        <v>2299</v>
      </c>
      <c r="B8" s="58" t="s">
        <v>2300</v>
      </c>
      <c r="C8" s="59" t="s">
        <v>2301</v>
      </c>
      <c r="D8" s="58" t="s">
        <v>2302</v>
      </c>
      <c r="E8" s="58" t="s">
        <v>2303</v>
      </c>
      <c r="F8" s="59" t="n">
        <v>2007</v>
      </c>
      <c r="G8" s="60" t="s">
        <v>2304</v>
      </c>
      <c r="H8" s="58" t="s">
        <v>2268</v>
      </c>
      <c r="I8" s="61" t="s">
        <v>2269</v>
      </c>
      <c r="J8" s="62" t="s">
        <v>23</v>
      </c>
    </row>
    <row r="9" customFormat="false" ht="14.25" hidden="false" customHeight="false" outlineLevel="0" collapsed="false">
      <c r="A9" s="57" t="s">
        <v>2305</v>
      </c>
      <c r="B9" s="58" t="s">
        <v>2306</v>
      </c>
      <c r="C9" s="59" t="s">
        <v>2307</v>
      </c>
      <c r="D9" s="58" t="s">
        <v>2308</v>
      </c>
      <c r="E9" s="58" t="s">
        <v>2309</v>
      </c>
      <c r="F9" s="59" t="n">
        <v>2004</v>
      </c>
      <c r="G9" s="60" t="s">
        <v>2310</v>
      </c>
      <c r="H9" s="58" t="s">
        <v>2268</v>
      </c>
      <c r="I9" s="61" t="s">
        <v>2269</v>
      </c>
      <c r="J9" s="62" t="s">
        <v>23</v>
      </c>
    </row>
    <row r="10" customFormat="false" ht="14.25" hidden="false" customHeight="false" outlineLevel="0" collapsed="false">
      <c r="A10" s="57" t="s">
        <v>2311</v>
      </c>
      <c r="B10" s="58" t="s">
        <v>2312</v>
      </c>
      <c r="C10" s="59" t="s">
        <v>2313</v>
      </c>
      <c r="D10" s="58" t="s">
        <v>2308</v>
      </c>
      <c r="E10" s="58" t="s">
        <v>2309</v>
      </c>
      <c r="F10" s="59" t="n">
        <v>2005</v>
      </c>
      <c r="G10" s="60" t="s">
        <v>2314</v>
      </c>
      <c r="H10" s="58" t="s">
        <v>2268</v>
      </c>
      <c r="I10" s="61" t="s">
        <v>2269</v>
      </c>
      <c r="J10" s="62" t="s">
        <v>23</v>
      </c>
    </row>
    <row r="11" customFormat="false" ht="14.25" hidden="false" customHeight="false" outlineLevel="0" collapsed="false">
      <c r="A11" s="57" t="s">
        <v>2315</v>
      </c>
      <c r="B11" s="58" t="s">
        <v>2316</v>
      </c>
      <c r="C11" s="59" t="s">
        <v>2317</v>
      </c>
      <c r="D11" s="58" t="s">
        <v>2318</v>
      </c>
      <c r="E11" s="58" t="s">
        <v>63</v>
      </c>
      <c r="F11" s="59" t="n">
        <v>2002</v>
      </c>
      <c r="G11" s="60" t="s">
        <v>2319</v>
      </c>
      <c r="H11" s="58" t="s">
        <v>2268</v>
      </c>
      <c r="I11" s="61" t="s">
        <v>2320</v>
      </c>
      <c r="J11" s="62" t="s">
        <v>23</v>
      </c>
    </row>
    <row r="12" customFormat="false" ht="14.25" hidden="false" customHeight="false" outlineLevel="0" collapsed="false">
      <c r="A12" s="57" t="s">
        <v>2321</v>
      </c>
      <c r="B12" s="58" t="s">
        <v>2322</v>
      </c>
      <c r="C12" s="59" t="s">
        <v>2323</v>
      </c>
      <c r="D12" s="58" t="s">
        <v>2318</v>
      </c>
      <c r="E12" s="58" t="s">
        <v>63</v>
      </c>
      <c r="F12" s="59" t="n">
        <v>2002</v>
      </c>
      <c r="G12" s="60" t="s">
        <v>2324</v>
      </c>
      <c r="H12" s="58" t="s">
        <v>2268</v>
      </c>
      <c r="I12" s="61" t="s">
        <v>2320</v>
      </c>
      <c r="J12" s="62" t="s">
        <v>23</v>
      </c>
    </row>
    <row r="13" customFormat="false" ht="14.25" hidden="false" customHeight="false" outlineLevel="0" collapsed="false">
      <c r="A13" s="57" t="s">
        <v>2325</v>
      </c>
      <c r="B13" s="58" t="s">
        <v>2326</v>
      </c>
      <c r="C13" s="59" t="s">
        <v>2327</v>
      </c>
      <c r="D13" s="58" t="s">
        <v>2318</v>
      </c>
      <c r="E13" s="58" t="s">
        <v>63</v>
      </c>
      <c r="F13" s="59" t="n">
        <v>2002</v>
      </c>
      <c r="G13" s="60" t="s">
        <v>2328</v>
      </c>
      <c r="H13" s="58" t="s">
        <v>2268</v>
      </c>
      <c r="I13" s="61" t="s">
        <v>2320</v>
      </c>
      <c r="J13" s="62" t="s">
        <v>23</v>
      </c>
    </row>
    <row r="14" customFormat="false" ht="14.25" hidden="false" customHeight="false" outlineLevel="0" collapsed="false">
      <c r="A14" s="57" t="s">
        <v>2329</v>
      </c>
      <c r="B14" s="58" t="s">
        <v>2330</v>
      </c>
      <c r="C14" s="59" t="s">
        <v>2331</v>
      </c>
      <c r="D14" s="58" t="s">
        <v>2332</v>
      </c>
      <c r="E14" s="58" t="s">
        <v>63</v>
      </c>
      <c r="F14" s="59" t="n">
        <v>2002</v>
      </c>
      <c r="G14" s="60" t="s">
        <v>2333</v>
      </c>
      <c r="H14" s="58" t="s">
        <v>2268</v>
      </c>
      <c r="I14" s="61" t="s">
        <v>2320</v>
      </c>
      <c r="J14" s="62" t="s">
        <v>23</v>
      </c>
    </row>
    <row r="15" customFormat="false" ht="14.25" hidden="false" customHeight="false" outlineLevel="0" collapsed="false">
      <c r="A15" s="57" t="s">
        <v>2334</v>
      </c>
      <c r="B15" s="58" t="s">
        <v>2335</v>
      </c>
      <c r="C15" s="59" t="s">
        <v>2336</v>
      </c>
      <c r="D15" s="58" t="s">
        <v>2337</v>
      </c>
      <c r="E15" s="58" t="s">
        <v>63</v>
      </c>
      <c r="F15" s="59" t="n">
        <v>2005</v>
      </c>
      <c r="G15" s="60" t="s">
        <v>2338</v>
      </c>
      <c r="H15" s="58" t="s">
        <v>2268</v>
      </c>
      <c r="I15" s="61" t="s">
        <v>2320</v>
      </c>
      <c r="J15" s="62" t="s">
        <v>23</v>
      </c>
    </row>
    <row r="16" customFormat="false" ht="14.25" hidden="false" customHeight="false" outlineLevel="0" collapsed="false">
      <c r="A16" s="57" t="s">
        <v>2339</v>
      </c>
      <c r="B16" s="58" t="s">
        <v>2340</v>
      </c>
      <c r="C16" s="59" t="s">
        <v>2341</v>
      </c>
      <c r="D16" s="58" t="s">
        <v>2342</v>
      </c>
      <c r="E16" s="58" t="s">
        <v>63</v>
      </c>
      <c r="F16" s="59" t="n">
        <v>2005</v>
      </c>
      <c r="G16" s="60" t="s">
        <v>2343</v>
      </c>
      <c r="H16" s="58" t="s">
        <v>2268</v>
      </c>
      <c r="I16" s="61" t="s">
        <v>2320</v>
      </c>
      <c r="J16" s="62" t="s">
        <v>23</v>
      </c>
    </row>
    <row r="17" customFormat="false" ht="14.25" hidden="false" customHeight="false" outlineLevel="0" collapsed="false">
      <c r="A17" s="57" t="s">
        <v>2344</v>
      </c>
      <c r="B17" s="58" t="s">
        <v>2345</v>
      </c>
      <c r="C17" s="59" t="s">
        <v>2346</v>
      </c>
      <c r="D17" s="58" t="s">
        <v>302</v>
      </c>
      <c r="E17" s="58" t="s">
        <v>63</v>
      </c>
      <c r="F17" s="59" t="n">
        <v>2005</v>
      </c>
      <c r="G17" s="60" t="s">
        <v>2347</v>
      </c>
      <c r="H17" s="58" t="s">
        <v>2268</v>
      </c>
      <c r="I17" s="61" t="s">
        <v>2320</v>
      </c>
      <c r="J17" s="62" t="s">
        <v>23</v>
      </c>
    </row>
    <row r="18" customFormat="false" ht="14.25" hidden="false" customHeight="false" outlineLevel="0" collapsed="false">
      <c r="A18" s="57" t="s">
        <v>2348</v>
      </c>
      <c r="B18" s="58" t="s">
        <v>2349</v>
      </c>
      <c r="C18" s="59" t="s">
        <v>2350</v>
      </c>
      <c r="D18" s="58" t="s">
        <v>2351</v>
      </c>
      <c r="E18" s="58" t="s">
        <v>63</v>
      </c>
      <c r="F18" s="59" t="n">
        <v>2006</v>
      </c>
      <c r="G18" s="60" t="s">
        <v>2352</v>
      </c>
      <c r="H18" s="58" t="s">
        <v>2268</v>
      </c>
      <c r="I18" s="61" t="s">
        <v>2320</v>
      </c>
      <c r="J18" s="62" t="s">
        <v>23</v>
      </c>
    </row>
    <row r="19" customFormat="false" ht="14.25" hidden="false" customHeight="false" outlineLevel="0" collapsed="false">
      <c r="A19" s="57" t="s">
        <v>2353</v>
      </c>
      <c r="B19" s="63" t="s">
        <v>2354</v>
      </c>
      <c r="C19" s="59" t="s">
        <v>2355</v>
      </c>
      <c r="D19" s="58" t="s">
        <v>2356</v>
      </c>
      <c r="E19" s="58" t="s">
        <v>63</v>
      </c>
      <c r="F19" s="59" t="n">
        <v>2007</v>
      </c>
      <c r="G19" s="60" t="s">
        <v>2357</v>
      </c>
      <c r="H19" s="58" t="s">
        <v>2268</v>
      </c>
      <c r="I19" s="61" t="s">
        <v>2358</v>
      </c>
      <c r="J19" s="62" t="s">
        <v>23</v>
      </c>
    </row>
    <row r="20" customFormat="false" ht="14.25" hidden="false" customHeight="false" outlineLevel="0" collapsed="false">
      <c r="A20" s="57" t="s">
        <v>2359</v>
      </c>
      <c r="B20" s="58" t="s">
        <v>2360</v>
      </c>
      <c r="C20" s="59" t="s">
        <v>2361</v>
      </c>
      <c r="D20" s="58" t="s">
        <v>2362</v>
      </c>
      <c r="E20" s="58" t="s">
        <v>63</v>
      </c>
      <c r="F20" s="59" t="n">
        <v>2005</v>
      </c>
      <c r="G20" s="60" t="s">
        <v>2363</v>
      </c>
      <c r="H20" s="58" t="s">
        <v>2268</v>
      </c>
      <c r="I20" s="61" t="s">
        <v>2320</v>
      </c>
      <c r="J20" s="62" t="s">
        <v>23</v>
      </c>
    </row>
    <row r="21" customFormat="false" ht="14.25" hidden="false" customHeight="false" outlineLevel="0" collapsed="false">
      <c r="A21" s="57" t="s">
        <v>2364</v>
      </c>
      <c r="B21" s="58" t="s">
        <v>2365</v>
      </c>
      <c r="C21" s="59" t="s">
        <v>2366</v>
      </c>
      <c r="D21" s="58" t="s">
        <v>302</v>
      </c>
      <c r="E21" s="58" t="s">
        <v>63</v>
      </c>
      <c r="F21" s="59" t="n">
        <v>2003</v>
      </c>
      <c r="G21" s="60" t="s">
        <v>2367</v>
      </c>
      <c r="H21" s="58" t="s">
        <v>2268</v>
      </c>
      <c r="I21" s="61" t="s">
        <v>2269</v>
      </c>
      <c r="J21" s="62" t="s">
        <v>23</v>
      </c>
    </row>
    <row r="22" customFormat="false" ht="14.25" hidden="false" customHeight="false" outlineLevel="0" collapsed="false">
      <c r="A22" s="57" t="s">
        <v>2368</v>
      </c>
      <c r="B22" s="58" t="s">
        <v>2369</v>
      </c>
      <c r="C22" s="59" t="s">
        <v>2370</v>
      </c>
      <c r="D22" s="58" t="s">
        <v>2371</v>
      </c>
      <c r="E22" s="58" t="s">
        <v>1465</v>
      </c>
      <c r="F22" s="59" t="n">
        <v>1995</v>
      </c>
      <c r="G22" s="60" t="s">
        <v>2372</v>
      </c>
      <c r="H22" s="58" t="s">
        <v>2287</v>
      </c>
      <c r="I22" s="61" t="s">
        <v>2276</v>
      </c>
      <c r="J22" s="62" t="s">
        <v>23</v>
      </c>
    </row>
    <row r="23" customFormat="false" ht="14.25" hidden="false" customHeight="false" outlineLevel="0" collapsed="false">
      <c r="A23" s="57" t="s">
        <v>2373</v>
      </c>
      <c r="B23" s="58" t="s">
        <v>2374</v>
      </c>
      <c r="C23" s="59" t="s">
        <v>2375</v>
      </c>
      <c r="D23" s="58" t="s">
        <v>2376</v>
      </c>
      <c r="E23" s="58" t="s">
        <v>2377</v>
      </c>
      <c r="F23" s="59" t="n">
        <v>1990</v>
      </c>
      <c r="G23" s="60" t="s">
        <v>2378</v>
      </c>
      <c r="H23" s="58" t="s">
        <v>2268</v>
      </c>
      <c r="I23" s="61" t="s">
        <v>2358</v>
      </c>
      <c r="J23" s="62" t="s">
        <v>23</v>
      </c>
    </row>
    <row r="24" customFormat="false" ht="14.25" hidden="false" customHeight="false" outlineLevel="0" collapsed="false">
      <c r="A24" s="57" t="s">
        <v>2379</v>
      </c>
      <c r="B24" s="58" t="s">
        <v>2380</v>
      </c>
      <c r="C24" s="59" t="s">
        <v>2381</v>
      </c>
      <c r="D24" s="58" t="s">
        <v>2382</v>
      </c>
      <c r="E24" s="58" t="s">
        <v>27</v>
      </c>
      <c r="F24" s="59" t="n">
        <v>2005</v>
      </c>
      <c r="G24" s="60" t="s">
        <v>2383</v>
      </c>
      <c r="H24" s="58" t="s">
        <v>2268</v>
      </c>
      <c r="I24" s="61" t="s">
        <v>2269</v>
      </c>
      <c r="J24" s="62" t="s">
        <v>23</v>
      </c>
    </row>
    <row r="25" customFormat="false" ht="14.25" hidden="false" customHeight="false" outlineLevel="0" collapsed="false">
      <c r="A25" s="57" t="s">
        <v>2384</v>
      </c>
      <c r="B25" s="58" t="s">
        <v>2385</v>
      </c>
      <c r="C25" s="59" t="s">
        <v>2386</v>
      </c>
      <c r="D25" s="58" t="s">
        <v>2387</v>
      </c>
      <c r="E25" s="58" t="s">
        <v>27</v>
      </c>
      <c r="F25" s="59" t="n">
        <v>2008</v>
      </c>
      <c r="G25" s="60" t="s">
        <v>2388</v>
      </c>
      <c r="H25" s="58" t="s">
        <v>2268</v>
      </c>
      <c r="I25" s="61" t="s">
        <v>2269</v>
      </c>
      <c r="J25" s="62" t="s">
        <v>23</v>
      </c>
    </row>
    <row r="26" customFormat="false" ht="14.25" hidden="false" customHeight="false" outlineLevel="0" collapsed="false">
      <c r="A26" s="57" t="s">
        <v>2389</v>
      </c>
      <c r="B26" s="59" t="s">
        <v>2390</v>
      </c>
      <c r="C26" s="59" t="s">
        <v>2391</v>
      </c>
      <c r="D26" s="58" t="s">
        <v>2392</v>
      </c>
      <c r="E26" s="58" t="s">
        <v>2393</v>
      </c>
      <c r="F26" s="59" t="n">
        <v>2006</v>
      </c>
      <c r="G26" s="60" t="s">
        <v>2394</v>
      </c>
      <c r="H26" s="58" t="s">
        <v>2268</v>
      </c>
      <c r="I26" s="61"/>
      <c r="J26" s="62" t="s">
        <v>23</v>
      </c>
    </row>
    <row r="27" customFormat="false" ht="14.25" hidden="false" customHeight="false" outlineLevel="0" collapsed="false">
      <c r="A27" s="57" t="s">
        <v>2395</v>
      </c>
      <c r="B27" s="58" t="s">
        <v>2396</v>
      </c>
      <c r="C27" s="59" t="s">
        <v>2397</v>
      </c>
      <c r="D27" s="58" t="s">
        <v>2398</v>
      </c>
      <c r="E27" s="58" t="s">
        <v>63</v>
      </c>
      <c r="F27" s="59" t="n">
        <v>2009</v>
      </c>
      <c r="G27" s="60" t="s">
        <v>2399</v>
      </c>
      <c r="H27" s="58" t="s">
        <v>2268</v>
      </c>
      <c r="I27" s="61" t="s">
        <v>2320</v>
      </c>
      <c r="J27" s="62" t="s">
        <v>23</v>
      </c>
    </row>
    <row r="28" customFormat="false" ht="14.25" hidden="false" customHeight="false" outlineLevel="0" collapsed="false">
      <c r="A28" s="57" t="s">
        <v>2400</v>
      </c>
      <c r="B28" s="58" t="s">
        <v>2401</v>
      </c>
      <c r="C28" s="59" t="s">
        <v>2402</v>
      </c>
      <c r="D28" s="58" t="s">
        <v>2403</v>
      </c>
      <c r="E28" s="58" t="s">
        <v>63</v>
      </c>
      <c r="F28" s="59" t="n">
        <v>2009</v>
      </c>
      <c r="G28" s="60" t="s">
        <v>2404</v>
      </c>
      <c r="H28" s="58" t="s">
        <v>2268</v>
      </c>
      <c r="I28" s="61" t="s">
        <v>2320</v>
      </c>
      <c r="J28" s="62" t="s">
        <v>23</v>
      </c>
    </row>
    <row r="29" customFormat="false" ht="14.25" hidden="false" customHeight="false" outlineLevel="0" collapsed="false">
      <c r="A29" s="57" t="s">
        <v>2405</v>
      </c>
      <c r="B29" s="58" t="s">
        <v>2406</v>
      </c>
      <c r="C29" s="59" t="s">
        <v>2407</v>
      </c>
      <c r="D29" s="58" t="s">
        <v>2408</v>
      </c>
      <c r="E29" s="58" t="s">
        <v>63</v>
      </c>
      <c r="F29" s="59" t="n">
        <v>2010</v>
      </c>
      <c r="G29" s="60" t="s">
        <v>2409</v>
      </c>
      <c r="H29" s="58" t="s">
        <v>2268</v>
      </c>
      <c r="I29" s="61" t="s">
        <v>2320</v>
      </c>
      <c r="J29" s="62" t="s">
        <v>23</v>
      </c>
    </row>
    <row r="30" customFormat="false" ht="14.25" hidden="false" customHeight="false" outlineLevel="0" collapsed="false">
      <c r="A30" s="57" t="s">
        <v>2410</v>
      </c>
      <c r="B30" s="58" t="s">
        <v>2411</v>
      </c>
      <c r="C30" s="59" t="s">
        <v>2412</v>
      </c>
      <c r="D30" s="58" t="s">
        <v>144</v>
      </c>
      <c r="E30" s="58" t="s">
        <v>57</v>
      </c>
      <c r="F30" s="59" t="n">
        <v>2010</v>
      </c>
      <c r="G30" s="60" t="s">
        <v>2413</v>
      </c>
      <c r="H30" s="58" t="s">
        <v>2268</v>
      </c>
      <c r="I30" s="61" t="s">
        <v>2414</v>
      </c>
      <c r="J30" s="62" t="s">
        <v>23</v>
      </c>
    </row>
    <row r="31" customFormat="false" ht="14.25" hidden="false" customHeight="false" outlineLevel="0" collapsed="false">
      <c r="A31" s="57" t="s">
        <v>2415</v>
      </c>
      <c r="B31" s="58" t="s">
        <v>2416</v>
      </c>
      <c r="C31" s="59" t="s">
        <v>2417</v>
      </c>
      <c r="D31" s="58" t="s">
        <v>2418</v>
      </c>
      <c r="E31" s="58" t="s">
        <v>2419</v>
      </c>
      <c r="F31" s="59" t="n">
        <v>2000</v>
      </c>
      <c r="G31" s="60" t="s">
        <v>2420</v>
      </c>
      <c r="H31" s="58" t="s">
        <v>2268</v>
      </c>
      <c r="I31" s="61" t="s">
        <v>2414</v>
      </c>
      <c r="J31" s="62" t="s">
        <v>23</v>
      </c>
    </row>
    <row r="32" customFormat="false" ht="14.25" hidden="false" customHeight="false" outlineLevel="0" collapsed="false">
      <c r="A32" s="57" t="s">
        <v>2421</v>
      </c>
      <c r="B32" s="58" t="s">
        <v>2422</v>
      </c>
      <c r="C32" s="59" t="s">
        <v>2423</v>
      </c>
      <c r="D32" s="58" t="s">
        <v>2424</v>
      </c>
      <c r="E32" s="58" t="s">
        <v>2425</v>
      </c>
      <c r="F32" s="59" t="n">
        <v>2008</v>
      </c>
      <c r="G32" s="60" t="s">
        <v>2426</v>
      </c>
      <c r="H32" s="58" t="s">
        <v>2268</v>
      </c>
      <c r="I32" s="61"/>
      <c r="J32" s="62" t="s">
        <v>23</v>
      </c>
    </row>
    <row r="33" customFormat="false" ht="14.25" hidden="false" customHeight="false" outlineLevel="0" collapsed="false">
      <c r="A33" s="57" t="s">
        <v>2427</v>
      </c>
      <c r="B33" s="58" t="s">
        <v>2428</v>
      </c>
      <c r="C33" s="59" t="s">
        <v>2429</v>
      </c>
      <c r="D33" s="58" t="s">
        <v>2430</v>
      </c>
      <c r="E33" s="58" t="s">
        <v>2431</v>
      </c>
      <c r="F33" s="59" t="n">
        <v>2009</v>
      </c>
      <c r="G33" s="60" t="s">
        <v>2432</v>
      </c>
      <c r="H33" s="58" t="s">
        <v>2287</v>
      </c>
      <c r="I33" s="61" t="s">
        <v>2269</v>
      </c>
      <c r="J33" s="62" t="s">
        <v>23</v>
      </c>
    </row>
    <row r="34" customFormat="false" ht="14.25" hidden="false" customHeight="false" outlineLevel="0" collapsed="false">
      <c r="A34" s="57" t="s">
        <v>2433</v>
      </c>
      <c r="B34" s="58" t="s">
        <v>2434</v>
      </c>
      <c r="C34" s="59" t="s">
        <v>2435</v>
      </c>
      <c r="D34" s="58" t="s">
        <v>2436</v>
      </c>
      <c r="E34" s="58" t="s">
        <v>2431</v>
      </c>
      <c r="F34" s="59" t="n">
        <v>2009</v>
      </c>
      <c r="G34" s="60" t="s">
        <v>2437</v>
      </c>
      <c r="H34" s="58" t="s">
        <v>2287</v>
      </c>
      <c r="I34" s="61" t="s">
        <v>2269</v>
      </c>
      <c r="J34" s="62" t="s">
        <v>23</v>
      </c>
    </row>
    <row r="35" customFormat="false" ht="14.25" hidden="false" customHeight="false" outlineLevel="0" collapsed="false">
      <c r="A35" s="57" t="s">
        <v>2438</v>
      </c>
      <c r="B35" s="58" t="s">
        <v>2439</v>
      </c>
      <c r="C35" s="59" t="s">
        <v>2440</v>
      </c>
      <c r="D35" s="58" t="s">
        <v>2441</v>
      </c>
      <c r="E35" s="58" t="s">
        <v>181</v>
      </c>
      <c r="F35" s="59" t="n">
        <v>2010</v>
      </c>
      <c r="G35" s="60" t="s">
        <v>2442</v>
      </c>
      <c r="H35" s="58" t="s">
        <v>2268</v>
      </c>
      <c r="I35" s="61"/>
      <c r="J35" s="62" t="s">
        <v>23</v>
      </c>
    </row>
    <row r="36" customFormat="false" ht="14.25" hidden="false" customHeight="false" outlineLevel="0" collapsed="false">
      <c r="A36" s="57" t="s">
        <v>2443</v>
      </c>
      <c r="B36" s="58" t="s">
        <v>2444</v>
      </c>
      <c r="C36" s="59" t="s">
        <v>2445</v>
      </c>
      <c r="D36" s="58" t="s">
        <v>2446</v>
      </c>
      <c r="E36" s="59" t="s">
        <v>924</v>
      </c>
      <c r="F36" s="59" t="n">
        <v>2004</v>
      </c>
      <c r="G36" s="60" t="s">
        <v>2447</v>
      </c>
      <c r="H36" s="58" t="s">
        <v>2287</v>
      </c>
      <c r="I36" s="61"/>
      <c r="J36" s="62" t="s">
        <v>23</v>
      </c>
    </row>
    <row r="37" customFormat="false" ht="14.25" hidden="false" customHeight="false" outlineLevel="0" collapsed="false">
      <c r="A37" s="57" t="s">
        <v>2448</v>
      </c>
      <c r="B37" s="58" t="s">
        <v>2449</v>
      </c>
      <c r="C37" s="59" t="s">
        <v>2450</v>
      </c>
      <c r="D37" s="59" t="s">
        <v>2451</v>
      </c>
      <c r="E37" s="58" t="s">
        <v>2452</v>
      </c>
      <c r="F37" s="59" t="n">
        <v>2000</v>
      </c>
      <c r="G37" s="60" t="s">
        <v>2453</v>
      </c>
      <c r="H37" s="58" t="s">
        <v>2268</v>
      </c>
      <c r="I37" s="61"/>
      <c r="J37" s="62"/>
    </row>
    <row r="38" customFormat="false" ht="14.25" hidden="false" customHeight="false" outlineLevel="0" collapsed="false">
      <c r="A38" s="57" t="s">
        <v>2454</v>
      </c>
      <c r="B38" s="58" t="s">
        <v>2455</v>
      </c>
      <c r="C38" s="59" t="s">
        <v>2456</v>
      </c>
      <c r="D38" s="58" t="s">
        <v>2457</v>
      </c>
      <c r="E38" s="58" t="s">
        <v>1303</v>
      </c>
      <c r="F38" s="59" t="n">
        <v>1998</v>
      </c>
      <c r="G38" s="60" t="s">
        <v>2458</v>
      </c>
      <c r="H38" s="58" t="s">
        <v>2268</v>
      </c>
      <c r="I38" s="61" t="s">
        <v>2358</v>
      </c>
      <c r="J38" s="62" t="s">
        <v>23</v>
      </c>
    </row>
    <row r="39" customFormat="false" ht="14.25" hidden="false" customHeight="false" outlineLevel="0" collapsed="false">
      <c r="A39" s="57" t="s">
        <v>2459</v>
      </c>
      <c r="B39" s="58" t="s">
        <v>2460</v>
      </c>
      <c r="C39" s="59" t="s">
        <v>2461</v>
      </c>
      <c r="D39" s="58" t="s">
        <v>2462</v>
      </c>
      <c r="E39" s="58" t="s">
        <v>2463</v>
      </c>
      <c r="F39" s="59" t="n">
        <v>2003</v>
      </c>
      <c r="G39" s="60" t="s">
        <v>2464</v>
      </c>
      <c r="H39" s="58" t="s">
        <v>2268</v>
      </c>
      <c r="I39" s="61" t="s">
        <v>2269</v>
      </c>
      <c r="J39" s="62" t="s">
        <v>23</v>
      </c>
    </row>
    <row r="40" customFormat="false" ht="14.25" hidden="false" customHeight="false" outlineLevel="0" collapsed="false">
      <c r="A40" s="57" t="s">
        <v>2465</v>
      </c>
      <c r="B40" s="58" t="s">
        <v>2466</v>
      </c>
      <c r="C40" s="59" t="s">
        <v>2467</v>
      </c>
      <c r="D40" s="58" t="s">
        <v>2468</v>
      </c>
      <c r="E40" s="58" t="s">
        <v>2463</v>
      </c>
      <c r="F40" s="59" t="n">
        <v>2003</v>
      </c>
      <c r="G40" s="60" t="s">
        <v>2469</v>
      </c>
      <c r="H40" s="58" t="s">
        <v>2268</v>
      </c>
      <c r="I40" s="61" t="s">
        <v>2269</v>
      </c>
      <c r="J40" s="62"/>
    </row>
    <row r="41" customFormat="false" ht="14.25" hidden="false" customHeight="false" outlineLevel="0" collapsed="false">
      <c r="A41" s="57" t="s">
        <v>2470</v>
      </c>
      <c r="B41" s="58" t="s">
        <v>2471</v>
      </c>
      <c r="C41" s="59" t="s">
        <v>2472</v>
      </c>
      <c r="D41" s="58" t="s">
        <v>2473</v>
      </c>
      <c r="E41" s="58" t="s">
        <v>63</v>
      </c>
      <c r="F41" s="59" t="n">
        <v>2010</v>
      </c>
      <c r="G41" s="60" t="s">
        <v>2474</v>
      </c>
      <c r="H41" s="58" t="s">
        <v>2268</v>
      </c>
      <c r="I41" s="61" t="s">
        <v>2320</v>
      </c>
      <c r="J41" s="62" t="s">
        <v>23</v>
      </c>
    </row>
    <row r="42" customFormat="false" ht="14.25" hidden="false" customHeight="false" outlineLevel="0" collapsed="false">
      <c r="A42" s="57" t="s">
        <v>2475</v>
      </c>
      <c r="B42" s="58" t="s">
        <v>2476</v>
      </c>
      <c r="C42" s="59" t="s">
        <v>2477</v>
      </c>
      <c r="D42" s="58" t="s">
        <v>2478</v>
      </c>
      <c r="E42" s="58" t="s">
        <v>63</v>
      </c>
      <c r="F42" s="59" t="n">
        <v>2010</v>
      </c>
      <c r="G42" s="60" t="s">
        <v>2479</v>
      </c>
      <c r="H42" s="58" t="s">
        <v>2268</v>
      </c>
      <c r="I42" s="61" t="s">
        <v>2320</v>
      </c>
      <c r="J42" s="62" t="s">
        <v>23</v>
      </c>
    </row>
    <row r="43" customFormat="false" ht="14.25" hidden="false" customHeight="false" outlineLevel="0" collapsed="false">
      <c r="A43" s="57" t="s">
        <v>2480</v>
      </c>
      <c r="B43" s="58" t="s">
        <v>2481</v>
      </c>
      <c r="C43" s="59" t="s">
        <v>2482</v>
      </c>
      <c r="D43" s="58" t="s">
        <v>2483</v>
      </c>
      <c r="E43" s="58" t="s">
        <v>63</v>
      </c>
      <c r="F43" s="59" t="n">
        <v>2011</v>
      </c>
      <c r="G43" s="60" t="s">
        <v>2484</v>
      </c>
      <c r="H43" s="58" t="s">
        <v>2268</v>
      </c>
      <c r="I43" s="61" t="s">
        <v>2320</v>
      </c>
      <c r="J43" s="62" t="s">
        <v>23</v>
      </c>
    </row>
    <row r="44" customFormat="false" ht="14.25" hidden="false" customHeight="false" outlineLevel="0" collapsed="false">
      <c r="A44" s="57" t="s">
        <v>2485</v>
      </c>
      <c r="B44" s="58" t="s">
        <v>2486</v>
      </c>
      <c r="C44" s="59" t="s">
        <v>2487</v>
      </c>
      <c r="D44" s="58" t="s">
        <v>2488</v>
      </c>
      <c r="E44" s="58" t="s">
        <v>214</v>
      </c>
      <c r="F44" s="59" t="n">
        <v>1998</v>
      </c>
      <c r="G44" s="60" t="s">
        <v>2489</v>
      </c>
      <c r="H44" s="58" t="s">
        <v>2268</v>
      </c>
      <c r="I44" s="61" t="s">
        <v>2276</v>
      </c>
      <c r="J44" s="62" t="s">
        <v>23</v>
      </c>
    </row>
    <row r="45" customFormat="false" ht="14.25" hidden="false" customHeight="false" outlineLevel="0" collapsed="false">
      <c r="A45" s="57" t="s">
        <v>2490</v>
      </c>
      <c r="B45" s="59" t="s">
        <v>2491</v>
      </c>
      <c r="C45" s="59" t="s">
        <v>2492</v>
      </c>
      <c r="D45" s="58" t="s">
        <v>119</v>
      </c>
      <c r="E45" s="58" t="s">
        <v>120</v>
      </c>
      <c r="F45" s="59" t="n">
        <v>2011</v>
      </c>
      <c r="G45" s="60" t="s">
        <v>2493</v>
      </c>
      <c r="H45" s="58" t="s">
        <v>2287</v>
      </c>
      <c r="I45" s="61"/>
      <c r="J45" s="62" t="s">
        <v>23</v>
      </c>
    </row>
  </sheetData>
  <conditionalFormatting sqref="C2:C3">
    <cfRule type="expression" priority="2" aboveAverage="0" equalAverage="0" bottom="0" percent="0" rank="0" text="" dxfId="0">
      <formula>AND(COUNTIF($C$2:$C$2,C2)&gt;1,NOT(ISBLANK(C2)))</formula>
    </cfRule>
  </conditionalFormatting>
  <hyperlinks>
    <hyperlink ref="G2" r:id="rId1" display="http://www.airitibooks.com/detail.aspx?PublicationID=P20090227496  "/>
    <hyperlink ref="G3" r:id="rId2" display="http://www.airitibooks.com/detail.aspx?PublicationID=P20090324738  "/>
    <hyperlink ref="G4" r:id="rId3" display="http://www.airitibooks.com/detail.aspx?PublicationID=P20090324744  "/>
    <hyperlink ref="G5" r:id="rId4" display="http://www.airitibooks.com/detail.aspx?PublicationID=P20090324792  "/>
    <hyperlink ref="G6" r:id="rId5" display="http://www.airitibooks.com/detail.aspx?PublicationID=P20090325409  "/>
    <hyperlink ref="G7" r:id="rId6" display="http://www.airitibooks.com/detail.aspx?PublicationID=P20090326008  "/>
    <hyperlink ref="G8" r:id="rId7" display="http://www.airitibooks.com/detail.aspx?PublicationID=P20090328577  "/>
    <hyperlink ref="G9" r:id="rId8" display="http://www.airitibooks.com/detail.aspx?PublicationID=P200903301826  "/>
    <hyperlink ref="G10" r:id="rId9" display="http://www.airitibooks.com/detail.aspx?PublicationID=P200903301846  "/>
    <hyperlink ref="G11" r:id="rId10" display="http://www.airitibooks.com/detail.aspx?PublicationID=P20090620079  "/>
    <hyperlink ref="G12" r:id="rId11" display="http://www.airitibooks.com/detail.aspx?PublicationID=P20090620080  "/>
    <hyperlink ref="G13" r:id="rId12" display="http://www.airitibooks.com/detail.aspx?PublicationID=P20090620081  "/>
    <hyperlink ref="G14" r:id="rId13" display="http://www.airitibooks.com/detail.aspx?PublicationID=P20090620082  "/>
    <hyperlink ref="G15" r:id="rId14" display="http://www.airitibooks.com/detail.aspx?PublicationID=P20090620102  "/>
    <hyperlink ref="G16" r:id="rId15" display="http://www.airitibooks.com/detail.aspx?PublicationID=P20090620138  "/>
    <hyperlink ref="G17" r:id="rId16" display="http://www.airitibooks.com/detail.aspx?PublicationID=P20090620200  "/>
    <hyperlink ref="G18" r:id="rId17" display="http://www.airitibooks.com/detail.aspx?PublicationID=P20090620201  "/>
    <hyperlink ref="G19" r:id="rId18" display="http://www.airitibooks.com/detail.aspx?PublicationID=P20090620203  "/>
    <hyperlink ref="G20" r:id="rId19" display="http://www.airitibooks.com/detail.aspx?PublicationID=P20090620212  "/>
    <hyperlink ref="G21" r:id="rId20" display="http://www.airitibooks.com/detail.aspx?PublicationID=P20090620285  "/>
    <hyperlink ref="G22" r:id="rId21" display="http://www.airitibooks.com/detail.aspx?PublicationID=P200911261402  "/>
    <hyperlink ref="G23" r:id="rId22" display="http://www.airitibooks.com/detail.aspx?PublicationID=P200911261903  "/>
    <hyperlink ref="G24" r:id="rId23" display="http://www.airitibooks.com/detail.aspx?PublicationID=P200912022451  "/>
    <hyperlink ref="G25" r:id="rId24" display="http://www.airitibooks.com/detail.aspx?PublicationID=P200912022634  "/>
    <hyperlink ref="G26" r:id="rId25" display="http://www.airitibooks.com/detail.aspx?PublicationID=P20091215037  "/>
    <hyperlink ref="G27" r:id="rId26" display="http://www.airitibooks.com/detail.aspx?PublicationID=P20100527019  "/>
    <hyperlink ref="G28" r:id="rId27" display="http://www.airitibooks.com/detail.aspx?PublicationID=P20100527023  "/>
    <hyperlink ref="G29" r:id="rId28" display="http://www.airitibooks.com/detail.aspx?PublicationID=P20100527029  "/>
    <hyperlink ref="G30" r:id="rId29" display="http://www.airitibooks.com/detail.aspx?PublicationID=P20100611092  "/>
    <hyperlink ref="G31" r:id="rId30" display="http://www.airitibooks.com/detail.aspx?PublicationID=P20100611113  "/>
    <hyperlink ref="G32" r:id="rId31" display="http://www.airitibooks.com/detail.aspx?PublicationID=P20101005003  "/>
    <hyperlink ref="G33" r:id="rId32" display="http://www.airitibooks.com/detail.aspx?PublicationID=P20101022432  "/>
    <hyperlink ref="G34" r:id="rId33" display="http://www.airitibooks.com/detail.aspx?PublicationID=P20101022433  "/>
    <hyperlink ref="G35" r:id="rId34" display="http://www.airitibooks.com/detail.aspx?PublicationID=P20101118025  "/>
    <hyperlink ref="G36" r:id="rId35" display="http://www.airitibooks.com/detail.aspx?PublicationID=P20110126012  "/>
    <hyperlink ref="G37" r:id="rId36" display="http://www.airitibooks.com/detail.aspx?PublicationID=P20110211004  "/>
    <hyperlink ref="G38" r:id="rId37" display="http://www.airitibooks.com/detail.aspx?PublicationID=P20110428174  "/>
    <hyperlink ref="G39" r:id="rId38" display="http://www.airitibooks.com/detail.aspx?PublicationID=P20110511043  "/>
    <hyperlink ref="G40" r:id="rId39" display="http://www.airitibooks.com/detail.aspx?PublicationID=P20110511044  "/>
    <hyperlink ref="G41" r:id="rId40" display="http://www.airitibooks.com/detail.aspx?PublicationID=P20110513215  "/>
    <hyperlink ref="G42" r:id="rId41" display="http://www.airitibooks.com/detail.aspx?PublicationID=P20110513216  "/>
    <hyperlink ref="G43" r:id="rId42" display="http://www.airitibooks.com/detail.aspx?PublicationID=P20110513233  "/>
    <hyperlink ref="G44" r:id="rId43" display="http://www.airitibooks.com/detail.aspx?PublicationID=P20110520037  "/>
    <hyperlink ref="G45" r:id="rId44" display="http://www.airitibooks.com/detail.aspx?PublicationID=P20110609002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3:47:17Z</dcterms:created>
  <dc:creator>perry</dc:creator>
  <dc:description/>
  <dc:language>en-US</dc:language>
  <cp:lastModifiedBy>陳淑珍 </cp:lastModifiedBy>
  <cp:lastPrinted>2011-11-07T03:19:08Z</cp:lastPrinted>
  <dcterms:modified xsi:type="dcterms:W3CDTF">2011-12-29T08:30:33Z</dcterms:modified>
  <cp:revision>0</cp:revision>
  <dc:subject/>
  <dc:title/>
</cp:coreProperties>
</file>